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跳沟村" sheetId="1" state="visible" r:id="rId2"/>
    <sheet name="营子村" sheetId="2" state="visible" r:id="rId3"/>
    <sheet name="河北村" sheetId="3" state="visible" r:id="rId4"/>
    <sheet name="喇嘛沟村" sheetId="4" state="visible" r:id="rId5"/>
    <sheet name="老爷庙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284"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耕地地力补贴</t>
    </r>
  </si>
  <si>
    <r>
      <rPr>
        <sz val="12"/>
        <color rgb="FF000000"/>
        <rFont val="Noto Sans"/>
        <family val="2"/>
      </rPr>
      <t xml:space="preserve">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营子镇 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跳沟村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姓名</t>
  </si>
  <si>
    <t xml:space="preserve">组别</t>
  </si>
  <si>
    <t xml:space="preserve">耕地地力保护补贴</t>
  </si>
  <si>
    <t xml:space="preserve">补贴金额</t>
  </si>
  <si>
    <t xml:space="preserve">补贴标准</t>
  </si>
  <si>
    <t xml:space="preserve">补贴面积</t>
  </si>
  <si>
    <t xml:space="preserve">1</t>
  </si>
  <si>
    <t xml:space="preserve">黄秀英</t>
  </si>
  <si>
    <t xml:space="preserve">跳沟村一组</t>
  </si>
  <si>
    <t xml:space="preserve">2</t>
  </si>
  <si>
    <t xml:space="preserve">李景安</t>
  </si>
  <si>
    <t xml:space="preserve">3</t>
  </si>
  <si>
    <t xml:space="preserve">张玉成</t>
  </si>
  <si>
    <t xml:space="preserve">4</t>
  </si>
  <si>
    <t xml:space="preserve">刘金玲</t>
  </si>
  <si>
    <t xml:space="preserve">5</t>
  </si>
  <si>
    <t xml:space="preserve">曹志文</t>
  </si>
  <si>
    <t xml:space="preserve">6</t>
  </si>
  <si>
    <t xml:space="preserve">曹志伍</t>
  </si>
  <si>
    <t xml:space="preserve">7</t>
  </si>
  <si>
    <t xml:space="preserve">杨清盛</t>
  </si>
  <si>
    <t xml:space="preserve">8</t>
  </si>
  <si>
    <t xml:space="preserve">冯俊梅</t>
  </si>
  <si>
    <t xml:space="preserve">9</t>
  </si>
  <si>
    <t xml:space="preserve">黄恒仁</t>
  </si>
  <si>
    <t xml:space="preserve">10</t>
  </si>
  <si>
    <t xml:space="preserve">曹新华</t>
  </si>
  <si>
    <t xml:space="preserve">11</t>
  </si>
  <si>
    <t xml:space="preserve">徐雅光</t>
  </si>
  <si>
    <t xml:space="preserve">12</t>
  </si>
  <si>
    <t xml:space="preserve">杨明中</t>
  </si>
  <si>
    <t xml:space="preserve">13</t>
  </si>
  <si>
    <t xml:space="preserve">王建国</t>
  </si>
  <si>
    <t xml:space="preserve">14</t>
  </si>
  <si>
    <t xml:space="preserve">王玉荣</t>
  </si>
  <si>
    <t xml:space="preserve">跳沟村二组</t>
  </si>
  <si>
    <t xml:space="preserve">15</t>
  </si>
  <si>
    <t xml:space="preserve">刘海军</t>
  </si>
  <si>
    <t xml:space="preserve">16</t>
  </si>
  <si>
    <t xml:space="preserve">应秀荣</t>
  </si>
  <si>
    <t xml:space="preserve">17</t>
  </si>
  <si>
    <t xml:space="preserve">冯文忠</t>
  </si>
  <si>
    <t xml:space="preserve">18</t>
  </si>
  <si>
    <t xml:space="preserve">冯文义</t>
  </si>
  <si>
    <t xml:space="preserve">19</t>
  </si>
  <si>
    <t xml:space="preserve">孙继香</t>
  </si>
  <si>
    <t xml:space="preserve">跳沟村五组</t>
  </si>
  <si>
    <t xml:space="preserve">20</t>
  </si>
  <si>
    <t xml:space="preserve">徐海友</t>
  </si>
  <si>
    <t xml:space="preserve">21</t>
  </si>
  <si>
    <t xml:space="preserve">木亚杰</t>
  </si>
  <si>
    <t xml:space="preserve">22</t>
  </si>
  <si>
    <t xml:space="preserve">木金龙</t>
  </si>
  <si>
    <t xml:space="preserve">23</t>
  </si>
  <si>
    <t xml:space="preserve">黄相云</t>
  </si>
  <si>
    <t xml:space="preserve">24</t>
  </si>
  <si>
    <t xml:space="preserve">刘凤莲</t>
  </si>
  <si>
    <t xml:space="preserve">25</t>
  </si>
  <si>
    <t xml:space="preserve">黄相芳</t>
  </si>
  <si>
    <t xml:space="preserve">26</t>
  </si>
  <si>
    <t xml:space="preserve">郭荣义</t>
  </si>
  <si>
    <t xml:space="preserve">27</t>
  </si>
  <si>
    <t xml:space="preserve">郭荣江</t>
  </si>
  <si>
    <t xml:space="preserve">28</t>
  </si>
  <si>
    <t xml:space="preserve">韩玉龙</t>
  </si>
  <si>
    <t xml:space="preserve">29</t>
  </si>
  <si>
    <t xml:space="preserve">黄相国</t>
  </si>
  <si>
    <t xml:space="preserve">30</t>
  </si>
  <si>
    <t xml:space="preserve">许玉行</t>
  </si>
  <si>
    <t xml:space="preserve">31</t>
  </si>
  <si>
    <t xml:space="preserve">韩玉民</t>
  </si>
  <si>
    <t xml:space="preserve">32</t>
  </si>
  <si>
    <t xml:space="preserve">王文发</t>
  </si>
  <si>
    <t xml:space="preserve">33</t>
  </si>
  <si>
    <t xml:space="preserve">丁桂福</t>
  </si>
  <si>
    <t xml:space="preserve">34</t>
  </si>
  <si>
    <t xml:space="preserve">李淑荣</t>
  </si>
  <si>
    <t xml:space="preserve">35</t>
  </si>
  <si>
    <t xml:space="preserve">黄相军</t>
  </si>
  <si>
    <t xml:space="preserve">36</t>
  </si>
  <si>
    <t xml:space="preserve">刘宝善</t>
  </si>
  <si>
    <t xml:space="preserve">37</t>
  </si>
  <si>
    <t xml:space="preserve">张连双</t>
  </si>
  <si>
    <t xml:space="preserve">38</t>
  </si>
  <si>
    <t xml:space="preserve">黄向英</t>
  </si>
  <si>
    <t xml:space="preserve">39</t>
  </si>
  <si>
    <t xml:space="preserve">张连清</t>
  </si>
  <si>
    <t xml:space="preserve">40</t>
  </si>
  <si>
    <t xml:space="preserve">丁艳春</t>
  </si>
  <si>
    <t xml:space="preserve">41</t>
  </si>
  <si>
    <t xml:space="preserve">丁桂才</t>
  </si>
  <si>
    <t xml:space="preserve">42</t>
  </si>
  <si>
    <t xml:space="preserve">冯占才</t>
  </si>
  <si>
    <t xml:space="preserve">43</t>
  </si>
  <si>
    <t xml:space="preserve">吴金华</t>
  </si>
  <si>
    <t xml:space="preserve">44</t>
  </si>
  <si>
    <t xml:space="preserve">黄相志</t>
  </si>
  <si>
    <t xml:space="preserve">45</t>
  </si>
  <si>
    <t xml:space="preserve">才荣</t>
  </si>
  <si>
    <t xml:space="preserve">46</t>
  </si>
  <si>
    <t xml:space="preserve">李兴云</t>
  </si>
  <si>
    <t xml:space="preserve">47</t>
  </si>
  <si>
    <t xml:space="preserve">张进福</t>
  </si>
  <si>
    <t xml:space="preserve">48</t>
  </si>
  <si>
    <t xml:space="preserve">李丰</t>
  </si>
  <si>
    <t xml:space="preserve">49</t>
  </si>
  <si>
    <t xml:space="preserve">乔桂香</t>
  </si>
  <si>
    <t xml:space="preserve">50</t>
  </si>
  <si>
    <t xml:space="preserve">徐海德</t>
  </si>
  <si>
    <t xml:space="preserve">51</t>
  </si>
  <si>
    <t xml:space="preserve">任玉华</t>
  </si>
  <si>
    <t xml:space="preserve">52</t>
  </si>
  <si>
    <t xml:space="preserve">李付</t>
  </si>
  <si>
    <t xml:space="preserve">跳沟村四组</t>
  </si>
  <si>
    <t xml:space="preserve">53</t>
  </si>
  <si>
    <t xml:space="preserve">杨伟丽</t>
  </si>
  <si>
    <t xml:space="preserve">54</t>
  </si>
  <si>
    <t xml:space="preserve">李兴海</t>
  </si>
  <si>
    <t xml:space="preserve">55</t>
  </si>
  <si>
    <t xml:space="preserve">李淑芹</t>
  </si>
  <si>
    <t xml:space="preserve">56</t>
  </si>
  <si>
    <t xml:space="preserve">徐兰芳</t>
  </si>
  <si>
    <t xml:space="preserve">57</t>
  </si>
  <si>
    <t xml:space="preserve">冯俊银</t>
  </si>
  <si>
    <t xml:space="preserve">58</t>
  </si>
  <si>
    <t xml:space="preserve">冯俊发</t>
  </si>
  <si>
    <t xml:space="preserve">59</t>
  </si>
  <si>
    <t xml:space="preserve">韩淑香</t>
  </si>
  <si>
    <t xml:space="preserve">60</t>
  </si>
  <si>
    <t xml:space="preserve">冯青山</t>
  </si>
  <si>
    <t xml:space="preserve">61</t>
  </si>
  <si>
    <t xml:space="preserve">滦秀云</t>
  </si>
  <si>
    <t xml:space="preserve">跳沟村三组</t>
  </si>
  <si>
    <t xml:space="preserve">62</t>
  </si>
  <si>
    <t xml:space="preserve">郭秀英</t>
  </si>
  <si>
    <t xml:space="preserve">63</t>
  </si>
  <si>
    <t xml:space="preserve">李树仁</t>
  </si>
  <si>
    <t xml:space="preserve">64</t>
  </si>
  <si>
    <t xml:space="preserve">李树清</t>
  </si>
  <si>
    <t xml:space="preserve">65</t>
  </si>
  <si>
    <t xml:space="preserve">李井树</t>
  </si>
  <si>
    <t xml:space="preserve">66</t>
  </si>
  <si>
    <t xml:space="preserve">李文满</t>
  </si>
  <si>
    <t xml:space="preserve">67</t>
  </si>
  <si>
    <t xml:space="preserve">申长付</t>
  </si>
  <si>
    <t xml:space="preserve">68</t>
  </si>
  <si>
    <t xml:space="preserve">李秀芹</t>
  </si>
  <si>
    <t xml:space="preserve">69</t>
  </si>
  <si>
    <t xml:space="preserve">李文海</t>
  </si>
  <si>
    <t xml:space="preserve">70</t>
  </si>
  <si>
    <t xml:space="preserve">李成</t>
  </si>
  <si>
    <t xml:space="preserve">71</t>
  </si>
  <si>
    <t xml:space="preserve">李宝祥</t>
  </si>
  <si>
    <t xml:space="preserve">72</t>
  </si>
  <si>
    <t xml:space="preserve">罗凤贵</t>
  </si>
  <si>
    <t xml:space="preserve">73</t>
  </si>
  <si>
    <t xml:space="preserve">李树国</t>
  </si>
  <si>
    <t xml:space="preserve">74</t>
  </si>
  <si>
    <t xml:space="preserve">张福军</t>
  </si>
  <si>
    <t xml:space="preserve">75</t>
  </si>
  <si>
    <t xml:space="preserve">李树成</t>
  </si>
  <si>
    <t xml:space="preserve">76</t>
  </si>
  <si>
    <t xml:space="preserve">徐素霞</t>
  </si>
  <si>
    <t xml:space="preserve">77</t>
  </si>
  <si>
    <t xml:space="preserve">张福生</t>
  </si>
  <si>
    <t xml:space="preserve">78</t>
  </si>
  <si>
    <t xml:space="preserve">李淑枝</t>
  </si>
  <si>
    <t xml:space="preserve">79</t>
  </si>
  <si>
    <t xml:space="preserve">肖建成</t>
  </si>
  <si>
    <t xml:space="preserve">80</t>
  </si>
  <si>
    <t xml:space="preserve">肖广清</t>
  </si>
  <si>
    <t xml:space="preserve">81</t>
  </si>
  <si>
    <t xml:space="preserve">范久仁</t>
  </si>
  <si>
    <t xml:space="preserve">82</t>
  </si>
  <si>
    <t xml:space="preserve">范明树</t>
  </si>
  <si>
    <t xml:space="preserve">83</t>
  </si>
  <si>
    <t xml:space="preserve">魏兰华</t>
  </si>
  <si>
    <t xml:space="preserve">84</t>
  </si>
  <si>
    <t xml:space="preserve">孙淑保</t>
  </si>
  <si>
    <t xml:space="preserve">85</t>
  </si>
  <si>
    <t xml:space="preserve">李国伟</t>
  </si>
  <si>
    <t xml:space="preserve">86</t>
  </si>
  <si>
    <t xml:space="preserve">李福</t>
  </si>
  <si>
    <t xml:space="preserve">87</t>
  </si>
  <si>
    <t xml:space="preserve">李春山</t>
  </si>
  <si>
    <t xml:space="preserve">88</t>
  </si>
  <si>
    <t xml:space="preserve">张福成</t>
  </si>
  <si>
    <t xml:space="preserve">89</t>
  </si>
  <si>
    <t xml:space="preserve">张福财</t>
  </si>
  <si>
    <t xml:space="preserve">90</t>
  </si>
  <si>
    <t xml:space="preserve">李银山</t>
  </si>
  <si>
    <t xml:space="preserve">91</t>
  </si>
  <si>
    <t xml:space="preserve">刘艳玲</t>
  </si>
  <si>
    <t xml:space="preserve">92</t>
  </si>
  <si>
    <t xml:space="preserve">李井林</t>
  </si>
  <si>
    <t xml:space="preserve">93</t>
  </si>
  <si>
    <t xml:space="preserve">于长合</t>
  </si>
  <si>
    <t xml:space="preserve">94</t>
  </si>
  <si>
    <t xml:space="preserve">于长江</t>
  </si>
  <si>
    <t xml:space="preserve">95</t>
  </si>
  <si>
    <t xml:space="preserve">李宝田</t>
  </si>
  <si>
    <t xml:space="preserve">96</t>
  </si>
  <si>
    <t xml:space="preserve">张秀芬</t>
  </si>
  <si>
    <t xml:space="preserve">97</t>
  </si>
  <si>
    <t xml:space="preserve">李树文</t>
  </si>
  <si>
    <t xml:space="preserve">98</t>
  </si>
  <si>
    <t xml:space="preserve">朱秀英</t>
  </si>
  <si>
    <t xml:space="preserve">99</t>
  </si>
  <si>
    <t xml:space="preserve">李文付</t>
  </si>
  <si>
    <t xml:space="preserve">100</t>
  </si>
  <si>
    <t xml:space="preserve">姜海全</t>
  </si>
  <si>
    <t xml:space="preserve">101</t>
  </si>
  <si>
    <t xml:space="preserve">吴金福</t>
  </si>
  <si>
    <t xml:space="preserve">102</t>
  </si>
  <si>
    <t xml:space="preserve">李国民</t>
  </si>
  <si>
    <t xml:space="preserve">103</t>
  </si>
  <si>
    <t xml:space="preserve">罗凤学</t>
  </si>
  <si>
    <t xml:space="preserve">104</t>
  </si>
  <si>
    <t xml:space="preserve">吴金贵</t>
  </si>
  <si>
    <t xml:space="preserve">105</t>
  </si>
  <si>
    <t xml:space="preserve">宋金财</t>
  </si>
  <si>
    <t xml:space="preserve">106</t>
  </si>
  <si>
    <t xml:space="preserve">魏生</t>
  </si>
  <si>
    <t xml:space="preserve">107</t>
  </si>
  <si>
    <t xml:space="preserve">姜海军</t>
  </si>
  <si>
    <t xml:space="preserve">108</t>
  </si>
  <si>
    <t xml:space="preserve">江振华</t>
  </si>
  <si>
    <t xml:space="preserve">109</t>
  </si>
  <si>
    <t xml:space="preserve">李景全</t>
  </si>
  <si>
    <t xml:space="preserve">110</t>
  </si>
  <si>
    <t xml:space="preserve">李春英</t>
  </si>
  <si>
    <t xml:space="preserve">111</t>
  </si>
  <si>
    <t xml:space="preserve">李呈祥</t>
  </si>
  <si>
    <t xml:space="preserve">112</t>
  </si>
  <si>
    <t xml:space="preserve">李树海</t>
  </si>
  <si>
    <t xml:space="preserve">113</t>
  </si>
  <si>
    <t xml:space="preserve">李海龙</t>
  </si>
  <si>
    <t xml:space="preserve">114</t>
  </si>
  <si>
    <t xml:space="preserve">李海军</t>
  </si>
  <si>
    <t xml:space="preserve">115</t>
  </si>
  <si>
    <t xml:space="preserve">李瑞</t>
  </si>
  <si>
    <t xml:space="preserve">116</t>
  </si>
  <si>
    <t xml:space="preserve">郑云伍</t>
  </si>
  <si>
    <t xml:space="preserve">117</t>
  </si>
  <si>
    <t xml:space="preserve">李贵兰</t>
  </si>
  <si>
    <t xml:space="preserve">118</t>
  </si>
  <si>
    <t xml:space="preserve">马春荣</t>
  </si>
  <si>
    <t xml:space="preserve">119</t>
  </si>
  <si>
    <t xml:space="preserve">120</t>
  </si>
  <si>
    <t xml:space="preserve">李凤忠</t>
  </si>
  <si>
    <t xml:space="preserve">121</t>
  </si>
  <si>
    <t xml:space="preserve">李国林</t>
  </si>
  <si>
    <t xml:space="preserve">122</t>
  </si>
  <si>
    <t xml:space="preserve">魏芳</t>
  </si>
  <si>
    <t xml:space="preserve">123</t>
  </si>
  <si>
    <t xml:space="preserve">刘玉娥</t>
  </si>
  <si>
    <t xml:space="preserve">124</t>
  </si>
  <si>
    <t xml:space="preserve">张术华</t>
  </si>
  <si>
    <t xml:space="preserve">125</t>
  </si>
  <si>
    <t xml:space="preserve">李拥</t>
  </si>
  <si>
    <t xml:space="preserve">126</t>
  </si>
  <si>
    <t xml:space="preserve">杨明志</t>
  </si>
  <si>
    <t xml:space="preserve">127</t>
  </si>
  <si>
    <t xml:space="preserve">杨清国</t>
  </si>
  <si>
    <t xml:space="preserve">128</t>
  </si>
  <si>
    <t xml:space="preserve">陶素芹</t>
  </si>
  <si>
    <t xml:space="preserve">129</t>
  </si>
  <si>
    <t xml:space="preserve">高玉兰</t>
  </si>
  <si>
    <t xml:space="preserve">130</t>
  </si>
  <si>
    <t xml:space="preserve">李殿春</t>
  </si>
  <si>
    <t xml:space="preserve">131</t>
  </si>
  <si>
    <t xml:space="preserve">杨存</t>
  </si>
  <si>
    <t xml:space="preserve">132</t>
  </si>
  <si>
    <t xml:space="preserve">杨爱全</t>
  </si>
  <si>
    <t xml:space="preserve">133</t>
  </si>
  <si>
    <t xml:space="preserve">杨爱军</t>
  </si>
  <si>
    <t xml:space="preserve">134</t>
  </si>
  <si>
    <t xml:space="preserve">杜宝中</t>
  </si>
  <si>
    <t xml:space="preserve">135</t>
  </si>
  <si>
    <t xml:space="preserve">孔凡义</t>
  </si>
  <si>
    <t xml:space="preserve">136</t>
  </si>
  <si>
    <t xml:space="preserve">孔凡兴</t>
  </si>
  <si>
    <t xml:space="preserve">137</t>
  </si>
  <si>
    <t xml:space="preserve">黄文勇</t>
  </si>
  <si>
    <t xml:space="preserve">138</t>
  </si>
  <si>
    <t xml:space="preserve">韩术国</t>
  </si>
  <si>
    <t xml:space="preserve">139</t>
  </si>
  <si>
    <t xml:space="preserve">宋志友</t>
  </si>
  <si>
    <t xml:space="preserve">140</t>
  </si>
  <si>
    <t xml:space="preserve">孔凡祥</t>
  </si>
  <si>
    <t xml:space="preserve">141</t>
  </si>
  <si>
    <t xml:space="preserve">孔凡玉</t>
  </si>
  <si>
    <t xml:space="preserve">142</t>
  </si>
  <si>
    <t xml:space="preserve">韩凤贵</t>
  </si>
  <si>
    <t xml:space="preserve">143</t>
  </si>
  <si>
    <t xml:space="preserve">黄桂芹</t>
  </si>
  <si>
    <t xml:space="preserve">144</t>
  </si>
  <si>
    <t xml:space="preserve">孔凡金</t>
  </si>
  <si>
    <t xml:space="preserve">145</t>
  </si>
  <si>
    <t xml:space="preserve">孔凡成</t>
  </si>
  <si>
    <t xml:space="preserve">146</t>
  </si>
  <si>
    <t xml:space="preserve">孔凡永</t>
  </si>
  <si>
    <t xml:space="preserve">147</t>
  </si>
  <si>
    <t xml:space="preserve">李明</t>
  </si>
  <si>
    <t xml:space="preserve">148</t>
  </si>
  <si>
    <t xml:space="preserve">鲍会秋</t>
  </si>
  <si>
    <t xml:space="preserve">149</t>
  </si>
  <si>
    <t xml:space="preserve">李海成</t>
  </si>
  <si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耕地力补贴公示表</t>
    </r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:</t>
    </r>
    <r>
      <rPr>
        <sz val="11"/>
        <rFont val="Noto Sans"/>
        <family val="2"/>
      </rPr>
      <t xml:space="preserve">营子镇 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营子村</t>
    </r>
  </si>
  <si>
    <t xml:space="preserve">郑淑莲</t>
  </si>
  <si>
    <t xml:space="preserve">一组</t>
  </si>
  <si>
    <t xml:space="preserve">99.12</t>
  </si>
  <si>
    <t xml:space="preserve">付永军</t>
  </si>
  <si>
    <t xml:space="preserve">赵俊福</t>
  </si>
  <si>
    <t xml:space="preserve">刘瑞起</t>
  </si>
  <si>
    <t xml:space="preserve">刘瑞芝</t>
  </si>
  <si>
    <t xml:space="preserve">冯宝权</t>
  </si>
  <si>
    <t xml:space="preserve">赵芳清</t>
  </si>
  <si>
    <t xml:space="preserve">赵俊利</t>
  </si>
  <si>
    <t xml:space="preserve">赵俊华</t>
  </si>
  <si>
    <t xml:space="preserve">寇思富</t>
  </si>
  <si>
    <t xml:space="preserve">邵瑞喜</t>
  </si>
  <si>
    <t xml:space="preserve">姚山</t>
  </si>
  <si>
    <t xml:space="preserve">寇司贵</t>
  </si>
  <si>
    <t xml:space="preserve">张兰军</t>
  </si>
  <si>
    <t xml:space="preserve">王彦海</t>
  </si>
  <si>
    <t xml:space="preserve">高树军</t>
  </si>
  <si>
    <t xml:space="preserve">赵俊起</t>
  </si>
  <si>
    <t xml:space="preserve">赵俊生</t>
  </si>
  <si>
    <t xml:space="preserve">齐春友</t>
  </si>
  <si>
    <t xml:space="preserve">孟宪玲</t>
  </si>
  <si>
    <t xml:space="preserve">王素香</t>
  </si>
  <si>
    <t xml:space="preserve">刘小伶</t>
  </si>
  <si>
    <t xml:space="preserve">王彦民</t>
  </si>
  <si>
    <t xml:space="preserve">陈印富</t>
  </si>
  <si>
    <t xml:space="preserve">王彦国</t>
  </si>
  <si>
    <t xml:space="preserve">齐峰宇</t>
  </si>
  <si>
    <t xml:space="preserve">王春明</t>
  </si>
  <si>
    <t xml:space="preserve">张秀兰</t>
  </si>
  <si>
    <t xml:space="preserve">李福生</t>
  </si>
  <si>
    <t xml:space="preserve">王春祥</t>
  </si>
  <si>
    <t xml:space="preserve">李景友</t>
  </si>
  <si>
    <t xml:space="preserve">刘淑艳</t>
  </si>
  <si>
    <t xml:space="preserve">历桂荣</t>
  </si>
  <si>
    <t xml:space="preserve">石桂芬</t>
  </si>
  <si>
    <t xml:space="preserve">王建华</t>
  </si>
  <si>
    <t xml:space="preserve">王志喜</t>
  </si>
  <si>
    <t xml:space="preserve">张桂琴</t>
  </si>
  <si>
    <t xml:space="preserve">齐春和</t>
  </si>
  <si>
    <t xml:space="preserve">张明波</t>
  </si>
  <si>
    <t xml:space="preserve">邵瑞才</t>
  </si>
  <si>
    <t xml:space="preserve">王秀云</t>
  </si>
  <si>
    <t xml:space="preserve">吕国华</t>
  </si>
  <si>
    <t xml:space="preserve">齐琳</t>
  </si>
  <si>
    <t xml:space="preserve">齐春海</t>
  </si>
  <si>
    <t xml:space="preserve">齐春祥</t>
  </si>
  <si>
    <t xml:space="preserve">张玉付</t>
  </si>
  <si>
    <t xml:space="preserve">靳海昕</t>
  </si>
  <si>
    <t xml:space="preserve">高凤云</t>
  </si>
  <si>
    <t xml:space="preserve">二组</t>
  </si>
  <si>
    <t xml:space="preserve">李丙泽</t>
  </si>
  <si>
    <t xml:space="preserve">刘光印</t>
  </si>
  <si>
    <t xml:space="preserve">杨素芹</t>
  </si>
  <si>
    <t xml:space="preserve">王安泉</t>
  </si>
  <si>
    <t xml:space="preserve">刘瑞德</t>
  </si>
  <si>
    <t xml:space="preserve">刘玉平</t>
  </si>
  <si>
    <t xml:space="preserve">杨淑华</t>
  </si>
  <si>
    <t xml:space="preserve">张荣华</t>
  </si>
  <si>
    <t xml:space="preserve">岳海祥</t>
  </si>
  <si>
    <t xml:space="preserve">王占利</t>
  </si>
  <si>
    <t xml:space="preserve">史德玉</t>
  </si>
  <si>
    <t xml:space="preserve">崔艳玲</t>
  </si>
  <si>
    <t xml:space="preserve">石桂凤</t>
  </si>
  <si>
    <t xml:space="preserve">刘振龙</t>
  </si>
  <si>
    <t xml:space="preserve">付永才</t>
  </si>
  <si>
    <t xml:space="preserve">张德印</t>
  </si>
  <si>
    <t xml:space="preserve">王桂云</t>
  </si>
  <si>
    <t xml:space="preserve">任占红</t>
  </si>
  <si>
    <t xml:space="preserve">孟繁臣</t>
  </si>
  <si>
    <t xml:space="preserve">张素霞</t>
  </si>
  <si>
    <t xml:space="preserve">李素云</t>
  </si>
  <si>
    <t xml:space="preserve">孟庆海</t>
  </si>
  <si>
    <t xml:space="preserve">赵芳桐</t>
  </si>
  <si>
    <t xml:space="preserve">王刚存</t>
  </si>
  <si>
    <t xml:space="preserve">孟宪华</t>
  </si>
  <si>
    <t xml:space="preserve">王振龙</t>
  </si>
  <si>
    <t xml:space="preserve">焦彦义</t>
  </si>
  <si>
    <t xml:space="preserve">李小华</t>
  </si>
  <si>
    <t xml:space="preserve">马腾</t>
  </si>
  <si>
    <t xml:space="preserve">任占和</t>
  </si>
  <si>
    <t xml:space="preserve">王素云</t>
  </si>
  <si>
    <t xml:space="preserve">王秀长</t>
  </si>
  <si>
    <t xml:space="preserve">赵芳春</t>
  </si>
  <si>
    <t xml:space="preserve">夏玉兰</t>
  </si>
  <si>
    <t xml:space="preserve">王淑芝</t>
  </si>
  <si>
    <t xml:space="preserve">赵方江</t>
  </si>
  <si>
    <t xml:space="preserve">史岳忠</t>
  </si>
  <si>
    <t xml:space="preserve">张桂云</t>
  </si>
  <si>
    <t xml:space="preserve">王素芝</t>
  </si>
  <si>
    <t xml:space="preserve">孟庆荣</t>
  </si>
  <si>
    <t xml:space="preserve">张志军</t>
  </si>
  <si>
    <t xml:space="preserve">任建华</t>
  </si>
  <si>
    <t xml:space="preserve">尹占华</t>
  </si>
  <si>
    <t xml:space="preserve">王印良</t>
  </si>
  <si>
    <t xml:space="preserve">李国英</t>
  </si>
  <si>
    <t xml:space="preserve">张素环</t>
  </si>
  <si>
    <t xml:space="preserve">张素云</t>
  </si>
  <si>
    <t xml:space="preserve">张彦慧</t>
  </si>
  <si>
    <t xml:space="preserve">郭占起</t>
  </si>
  <si>
    <t xml:space="preserve">高宏伟</t>
  </si>
  <si>
    <t xml:space="preserve">刘晓伟</t>
  </si>
  <si>
    <t xml:space="preserve">李宝刚</t>
  </si>
  <si>
    <t xml:space="preserve">艾淑华</t>
  </si>
  <si>
    <t xml:space="preserve">李凤霞</t>
  </si>
  <si>
    <t xml:space="preserve">赵宏霞</t>
  </si>
  <si>
    <t xml:space="preserve">孙怀珠</t>
  </si>
  <si>
    <t xml:space="preserve">王桂香</t>
  </si>
  <si>
    <t xml:space="preserve">李有飞</t>
  </si>
  <si>
    <t xml:space="preserve">吴梓萱</t>
  </si>
  <si>
    <t xml:space="preserve">尹玉芝</t>
  </si>
  <si>
    <t xml:space="preserve">李铁英</t>
  </si>
  <si>
    <t xml:space="preserve">莫秀芬</t>
  </si>
  <si>
    <t xml:space="preserve">李桂霞</t>
  </si>
  <si>
    <t xml:space="preserve">苗连华</t>
  </si>
  <si>
    <t xml:space="preserve">刘瑞刚</t>
  </si>
  <si>
    <t xml:space="preserve">李桂兰</t>
  </si>
  <si>
    <t xml:space="preserve">高翠英</t>
  </si>
  <si>
    <t xml:space="preserve">王春华</t>
  </si>
  <si>
    <t xml:space="preserve">张俸海</t>
  </si>
  <si>
    <t xml:space="preserve">赵鹏飞</t>
  </si>
  <si>
    <t xml:space="preserve">李立军</t>
  </si>
  <si>
    <t xml:space="preserve">三组</t>
  </si>
  <si>
    <t xml:space="preserve">王学文</t>
  </si>
  <si>
    <t xml:space="preserve">李德生</t>
  </si>
  <si>
    <t xml:space="preserve">李永利</t>
  </si>
  <si>
    <t xml:space="preserve">邢士海</t>
  </si>
  <si>
    <t xml:space="preserve">苗万地</t>
  </si>
  <si>
    <t xml:space="preserve">刘义</t>
  </si>
  <si>
    <t xml:space="preserve">李生</t>
  </si>
  <si>
    <t xml:space="preserve">王福</t>
  </si>
  <si>
    <t xml:space="preserve">李同生</t>
  </si>
  <si>
    <t xml:space="preserve">李建红</t>
  </si>
  <si>
    <t xml:space="preserve">郑桂霞</t>
  </si>
  <si>
    <t xml:space="preserve">王艳军</t>
  </si>
  <si>
    <t xml:space="preserve">李学福</t>
  </si>
  <si>
    <t xml:space="preserve">李进凯</t>
  </si>
  <si>
    <t xml:space="preserve">李桂珍</t>
  </si>
  <si>
    <t xml:space="preserve">刘金章</t>
  </si>
  <si>
    <t xml:space="preserve">李月生</t>
  </si>
  <si>
    <t xml:space="preserve">李德才</t>
  </si>
  <si>
    <t xml:space="preserve">马如江</t>
  </si>
  <si>
    <t xml:space="preserve">冯玉梅</t>
  </si>
  <si>
    <t xml:space="preserve">韩学梅</t>
  </si>
  <si>
    <t xml:space="preserve">王艳海</t>
  </si>
  <si>
    <t xml:space="preserve">李秀芬</t>
  </si>
  <si>
    <t xml:space="preserve">肖芳</t>
  </si>
  <si>
    <t xml:space="preserve">付玉民</t>
  </si>
  <si>
    <t xml:space="preserve">李学满</t>
  </si>
  <si>
    <t xml:space="preserve">张玉荣</t>
  </si>
  <si>
    <t xml:space="preserve">150</t>
  </si>
  <si>
    <t xml:space="preserve">王凤芝</t>
  </si>
  <si>
    <t xml:space="preserve">151</t>
  </si>
  <si>
    <t xml:space="preserve">张健民</t>
  </si>
  <si>
    <t xml:space="preserve">152</t>
  </si>
  <si>
    <t xml:space="preserve">高银</t>
  </si>
  <si>
    <t xml:space="preserve">四组</t>
  </si>
  <si>
    <t xml:space="preserve">153</t>
  </si>
  <si>
    <t xml:space="preserve">高平</t>
  </si>
  <si>
    <t xml:space="preserve">154</t>
  </si>
  <si>
    <t xml:space="preserve">高勇</t>
  </si>
  <si>
    <t xml:space="preserve">155</t>
  </si>
  <si>
    <t xml:space="preserve">李桂英</t>
  </si>
  <si>
    <t xml:space="preserve">156</t>
  </si>
  <si>
    <t xml:space="preserve">武文斌</t>
  </si>
  <si>
    <t xml:space="preserve">157</t>
  </si>
  <si>
    <t xml:space="preserve">邢桂华</t>
  </si>
  <si>
    <t xml:space="preserve">158</t>
  </si>
  <si>
    <t xml:space="preserve">陈亚斌</t>
  </si>
  <si>
    <t xml:space="preserve">159</t>
  </si>
  <si>
    <t xml:space="preserve">160</t>
  </si>
  <si>
    <t xml:space="preserve">石亚利</t>
  </si>
  <si>
    <t xml:space="preserve">161</t>
  </si>
  <si>
    <t xml:space="preserve">王国民</t>
  </si>
  <si>
    <t xml:space="preserve">162</t>
  </si>
  <si>
    <t xml:space="preserve">王国忠</t>
  </si>
  <si>
    <t xml:space="preserve">163</t>
  </si>
  <si>
    <t xml:space="preserve">李东风</t>
  </si>
  <si>
    <t xml:space="preserve">164</t>
  </si>
  <si>
    <t xml:space="preserve">郭俊峰</t>
  </si>
  <si>
    <t xml:space="preserve">165</t>
  </si>
  <si>
    <t xml:space="preserve">李东江</t>
  </si>
  <si>
    <t xml:space="preserve">166</t>
  </si>
  <si>
    <t xml:space="preserve">李会敏</t>
  </si>
  <si>
    <t xml:space="preserve">167</t>
  </si>
  <si>
    <t xml:space="preserve">张德林</t>
  </si>
  <si>
    <t xml:space="preserve">168</t>
  </si>
  <si>
    <t xml:space="preserve">李素荣</t>
  </si>
  <si>
    <t xml:space="preserve">169</t>
  </si>
  <si>
    <t xml:space="preserve">刘凤霞</t>
  </si>
  <si>
    <t xml:space="preserve">170</t>
  </si>
  <si>
    <t xml:space="preserve">李淑珍</t>
  </si>
  <si>
    <t xml:space="preserve">171</t>
  </si>
  <si>
    <t xml:space="preserve">傅春河</t>
  </si>
  <si>
    <t xml:space="preserve">172</t>
  </si>
  <si>
    <t xml:space="preserve">付春文</t>
  </si>
  <si>
    <t xml:space="preserve">173</t>
  </si>
  <si>
    <t xml:space="preserve">冯淑英</t>
  </si>
  <si>
    <t xml:space="preserve">174</t>
  </si>
  <si>
    <t xml:space="preserve">常永</t>
  </si>
  <si>
    <t xml:space="preserve">175</t>
  </si>
  <si>
    <t xml:space="preserve">李翠华</t>
  </si>
  <si>
    <t xml:space="preserve">176</t>
  </si>
  <si>
    <t xml:space="preserve">李存华</t>
  </si>
  <si>
    <t xml:space="preserve">177</t>
  </si>
  <si>
    <t xml:space="preserve">李占华</t>
  </si>
  <si>
    <t xml:space="preserve">178</t>
  </si>
  <si>
    <t xml:space="preserve">刘国生</t>
  </si>
  <si>
    <t xml:space="preserve">179</t>
  </si>
  <si>
    <t xml:space="preserve">赵桂荣</t>
  </si>
  <si>
    <t xml:space="preserve">180</t>
  </si>
  <si>
    <t xml:space="preserve">李宏彬</t>
  </si>
  <si>
    <t xml:space="preserve">181</t>
  </si>
  <si>
    <t xml:space="preserve">李福贵</t>
  </si>
  <si>
    <t xml:space="preserve">182</t>
  </si>
  <si>
    <t xml:space="preserve">赵玉芹</t>
  </si>
  <si>
    <t xml:space="preserve">五组</t>
  </si>
  <si>
    <t xml:space="preserve">183</t>
  </si>
  <si>
    <t xml:space="preserve">李进才</t>
  </si>
  <si>
    <t xml:space="preserve">184</t>
  </si>
  <si>
    <t xml:space="preserve">李有才</t>
  </si>
  <si>
    <t xml:space="preserve">185</t>
  </si>
  <si>
    <t xml:space="preserve">王海莲</t>
  </si>
  <si>
    <t xml:space="preserve">186</t>
  </si>
  <si>
    <t xml:space="preserve">董淑青</t>
  </si>
  <si>
    <t xml:space="preserve">187</t>
  </si>
  <si>
    <t xml:space="preserve">孟宪文</t>
  </si>
  <si>
    <r>
      <rPr>
        <sz val="14"/>
        <color rgb="FF000000"/>
        <rFont val="Noto Sans"/>
        <family val="2"/>
      </rPr>
      <t xml:space="preserve">河北村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耕地地力保护补贴公示</t>
    </r>
  </si>
  <si>
    <r>
      <rPr>
        <b val="true"/>
        <sz val="10"/>
        <color rgb="FF000000"/>
        <rFont val="Noto Sans"/>
        <family val="2"/>
      </rPr>
      <t xml:space="preserve">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):</t>
    </r>
    <r>
      <rPr>
        <b val="true"/>
        <sz val="10"/>
        <color rgb="FF000000"/>
        <rFont val="Noto Sans"/>
        <family val="2"/>
      </rPr>
      <t xml:space="preserve">河北村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应翠萍</t>
  </si>
  <si>
    <t xml:space="preserve">河北村二组</t>
  </si>
  <si>
    <t xml:space="preserve">潘兴雨</t>
  </si>
  <si>
    <t xml:space="preserve">河北村三组</t>
  </si>
  <si>
    <t xml:space="preserve">付连保</t>
  </si>
  <si>
    <t xml:space="preserve">吕长伶</t>
  </si>
  <si>
    <t xml:space="preserve">李善</t>
  </si>
  <si>
    <t xml:space="preserve">李长军</t>
  </si>
  <si>
    <t xml:space="preserve">李铁军</t>
  </si>
  <si>
    <t xml:space="preserve">潘秀云</t>
  </si>
  <si>
    <t xml:space="preserve">王玉山</t>
  </si>
  <si>
    <t xml:space="preserve">吕艳臣</t>
  </si>
  <si>
    <t xml:space="preserve">高桂军</t>
  </si>
  <si>
    <t xml:space="preserve">潘桂香</t>
  </si>
  <si>
    <t xml:space="preserve">李长宏</t>
  </si>
  <si>
    <t xml:space="preserve">李秀峰</t>
  </si>
  <si>
    <t xml:space="preserve">王树春</t>
  </si>
  <si>
    <t xml:space="preserve">高永</t>
  </si>
  <si>
    <t xml:space="preserve">安长忠</t>
  </si>
  <si>
    <t xml:space="preserve">高素云</t>
  </si>
  <si>
    <t xml:space="preserve">王建辉</t>
  </si>
  <si>
    <t xml:space="preserve">李树江</t>
  </si>
  <si>
    <t xml:space="preserve">石桂伶</t>
  </si>
  <si>
    <t xml:space="preserve">李景旭</t>
  </si>
  <si>
    <t xml:space="preserve">柴艳民</t>
  </si>
  <si>
    <t xml:space="preserve">刘立生</t>
  </si>
  <si>
    <t xml:space="preserve">何秀芝</t>
  </si>
  <si>
    <t xml:space="preserve">李春光</t>
  </si>
  <si>
    <t xml:space="preserve">史丙芹</t>
  </si>
  <si>
    <t xml:space="preserve">史丙江</t>
  </si>
  <si>
    <t xml:space="preserve">史丙海</t>
  </si>
  <si>
    <t xml:space="preserve">史丙河</t>
  </si>
  <si>
    <t xml:space="preserve">潘兴利</t>
  </si>
  <si>
    <t xml:space="preserve">潘兴春</t>
  </si>
  <si>
    <t xml:space="preserve">吕爱民</t>
  </si>
  <si>
    <t xml:space="preserve">潘兴野</t>
  </si>
  <si>
    <t xml:space="preserve">高存</t>
  </si>
  <si>
    <t xml:space="preserve">高福元</t>
  </si>
  <si>
    <t xml:space="preserve">范秀云</t>
  </si>
  <si>
    <t xml:space="preserve">王素梅</t>
  </si>
  <si>
    <t xml:space="preserve">高长玲</t>
  </si>
  <si>
    <t xml:space="preserve">姜淑芬</t>
  </si>
  <si>
    <t xml:space="preserve">李淑敏</t>
  </si>
  <si>
    <t xml:space="preserve">石桂芹</t>
  </si>
  <si>
    <t xml:space="preserve">李淑香</t>
  </si>
  <si>
    <t xml:space="preserve">王树东</t>
  </si>
  <si>
    <t xml:space="preserve">郭士友</t>
  </si>
  <si>
    <t xml:space="preserve">河北村四组</t>
  </si>
  <si>
    <t xml:space="preserve">于凤琴</t>
  </si>
  <si>
    <t xml:space="preserve">周素琴</t>
  </si>
  <si>
    <t xml:space="preserve">范维香</t>
  </si>
  <si>
    <t xml:space="preserve">李金</t>
  </si>
  <si>
    <t xml:space="preserve">李德全</t>
  </si>
  <si>
    <t xml:space="preserve">王秀玲</t>
  </si>
  <si>
    <t xml:space="preserve">郑秀华</t>
  </si>
  <si>
    <t xml:space="preserve">范瑞芳</t>
  </si>
  <si>
    <t xml:space="preserve">范东勇</t>
  </si>
  <si>
    <t xml:space="preserve">范成岩</t>
  </si>
  <si>
    <t xml:space="preserve">方明华</t>
  </si>
  <si>
    <t xml:space="preserve">范立军</t>
  </si>
  <si>
    <t xml:space="preserve">范瑞生</t>
  </si>
  <si>
    <t xml:space="preserve">李永旺</t>
  </si>
  <si>
    <t xml:space="preserve">李永生</t>
  </si>
  <si>
    <t xml:space="preserve">霍建光</t>
  </si>
  <si>
    <t xml:space="preserve">石淑英</t>
  </si>
  <si>
    <t xml:space="preserve">田明林</t>
  </si>
  <si>
    <t xml:space="preserve">田明祥</t>
  </si>
  <si>
    <t xml:space="preserve">刘文</t>
  </si>
  <si>
    <t xml:space="preserve">刘强</t>
  </si>
  <si>
    <t xml:space="preserve">刘立东</t>
  </si>
  <si>
    <t xml:space="preserve">郭士同</t>
  </si>
  <si>
    <t xml:space="preserve">田明荣</t>
  </si>
  <si>
    <t xml:space="preserve">田明华</t>
  </si>
  <si>
    <t xml:space="preserve">张立生</t>
  </si>
  <si>
    <t xml:space="preserve">田明俊</t>
  </si>
  <si>
    <t xml:space="preserve">张玉庆</t>
  </si>
  <si>
    <t xml:space="preserve">张玉才</t>
  </si>
  <si>
    <t xml:space="preserve">郭士刚</t>
  </si>
  <si>
    <t xml:space="preserve">郭士合</t>
  </si>
  <si>
    <t xml:space="preserve">郭士福</t>
  </si>
  <si>
    <t xml:space="preserve">魏秀荣</t>
  </si>
  <si>
    <t xml:space="preserve">郭建朝</t>
  </si>
  <si>
    <t xml:space="preserve">李友效</t>
  </si>
  <si>
    <t xml:space="preserve">李长海</t>
  </si>
  <si>
    <t xml:space="preserve">李义才</t>
  </si>
  <si>
    <t xml:space="preserve">郭士好</t>
  </si>
  <si>
    <t xml:space="preserve">李春</t>
  </si>
  <si>
    <t xml:space="preserve">河北村五组</t>
  </si>
  <si>
    <t xml:space="preserve">李永刚</t>
  </si>
  <si>
    <t xml:space="preserve">李仁</t>
  </si>
  <si>
    <t xml:space="preserve">王山</t>
  </si>
  <si>
    <t xml:space="preserve">宋瑞侠</t>
  </si>
  <si>
    <t xml:space="preserve">李信</t>
  </si>
  <si>
    <t xml:space="preserve">李友才</t>
  </si>
  <si>
    <t xml:space="preserve">王利</t>
  </si>
  <si>
    <t xml:space="preserve">赵广利</t>
  </si>
  <si>
    <t xml:space="preserve">王义</t>
  </si>
  <si>
    <t xml:space="preserve">王辉</t>
  </si>
  <si>
    <t xml:space="preserve">桑久力</t>
  </si>
  <si>
    <t xml:space="preserve">王贵</t>
  </si>
  <si>
    <t xml:space="preserve">王秀华</t>
  </si>
  <si>
    <t xml:space="preserve">王林</t>
  </si>
  <si>
    <t xml:space="preserve">王汉清</t>
  </si>
  <si>
    <t xml:space="preserve">雷明</t>
  </si>
  <si>
    <t xml:space="preserve">雷亮</t>
  </si>
  <si>
    <t xml:space="preserve">刘俊</t>
  </si>
  <si>
    <t xml:space="preserve">吕俊金</t>
  </si>
  <si>
    <t xml:space="preserve">王桂芬</t>
  </si>
  <si>
    <t xml:space="preserve">李永</t>
  </si>
  <si>
    <t xml:space="preserve">王晶晶</t>
  </si>
  <si>
    <t xml:space="preserve">严宗全</t>
  </si>
  <si>
    <t xml:space="preserve">河北村六组</t>
  </si>
  <si>
    <t xml:space="preserve">邹长荣</t>
  </si>
  <si>
    <t xml:space="preserve">曹玉凤</t>
  </si>
  <si>
    <t xml:space="preserve">李艳淑</t>
  </si>
  <si>
    <t xml:space="preserve">严月伶</t>
  </si>
  <si>
    <t xml:space="preserve">尉建民</t>
  </si>
  <si>
    <t xml:space="preserve">邹景泉</t>
  </si>
  <si>
    <t xml:space="preserve">贾维彬</t>
  </si>
  <si>
    <t xml:space="preserve">罗云</t>
  </si>
  <si>
    <t xml:space="preserve">王海荣</t>
  </si>
  <si>
    <t xml:space="preserve">高秀丽</t>
  </si>
  <si>
    <t xml:space="preserve">尉彦才</t>
  </si>
  <si>
    <t xml:space="preserve">邹景新</t>
  </si>
  <si>
    <t xml:space="preserve">邹景云</t>
  </si>
  <si>
    <t xml:space="preserve">邹井会</t>
  </si>
  <si>
    <t xml:space="preserve">张敬淑</t>
  </si>
  <si>
    <t xml:space="preserve">孙瑞山</t>
  </si>
  <si>
    <t xml:space="preserve">张敬侠</t>
  </si>
  <si>
    <t xml:space="preserve">贾秋成</t>
  </si>
  <si>
    <t xml:space="preserve">张久成</t>
  </si>
  <si>
    <t xml:space="preserve">贾维福</t>
  </si>
  <si>
    <t xml:space="preserve">王翠珍</t>
  </si>
  <si>
    <t xml:space="preserve">贾维忠</t>
  </si>
  <si>
    <t xml:space="preserve">邹井玉</t>
  </si>
  <si>
    <t xml:space="preserve">任丽芳</t>
  </si>
  <si>
    <t xml:space="preserve">邹景先</t>
  </si>
  <si>
    <t xml:space="preserve">赵海江</t>
  </si>
  <si>
    <t xml:space="preserve">王桂莲</t>
  </si>
  <si>
    <t xml:space="preserve">刘玉荣</t>
  </si>
  <si>
    <t xml:space="preserve">董洪茹</t>
  </si>
  <si>
    <t xml:space="preserve">刘秀荣</t>
  </si>
  <si>
    <t xml:space="preserve">王素芬</t>
  </si>
  <si>
    <t xml:space="preserve">张连发</t>
  </si>
  <si>
    <t xml:space="preserve">赵桂云</t>
  </si>
  <si>
    <t xml:space="preserve">王素芹</t>
  </si>
  <si>
    <t xml:space="preserve">闫月军</t>
  </si>
  <si>
    <t xml:space="preserve">祁建军</t>
  </si>
  <si>
    <t xml:space="preserve">河北村七组</t>
  </si>
  <si>
    <t xml:space="preserve">曹海青</t>
  </si>
  <si>
    <t xml:space="preserve">魏强</t>
  </si>
  <si>
    <t xml:space="preserve">曹玉平</t>
  </si>
  <si>
    <t xml:space="preserve">曹海祥</t>
  </si>
  <si>
    <t xml:space="preserve">国振发</t>
  </si>
  <si>
    <t xml:space="preserve">肖占生</t>
  </si>
  <si>
    <t xml:space="preserve">杨德印</t>
  </si>
  <si>
    <t xml:space="preserve">曹海林</t>
  </si>
  <si>
    <t xml:space="preserve">刘凤英</t>
  </si>
  <si>
    <t xml:space="preserve">孙玉琴</t>
  </si>
  <si>
    <t xml:space="preserve">王宏</t>
  </si>
  <si>
    <t xml:space="preserve">孙常宝</t>
  </si>
  <si>
    <t xml:space="preserve">杨淑珍</t>
  </si>
  <si>
    <t xml:space="preserve">张玉洁</t>
  </si>
  <si>
    <t xml:space="preserve">王宝成</t>
  </si>
  <si>
    <t xml:space="preserve">国俊成</t>
  </si>
  <si>
    <t xml:space="preserve">肖占林</t>
  </si>
  <si>
    <t xml:space="preserve">肖飞</t>
  </si>
  <si>
    <t xml:space="preserve">邓久明</t>
  </si>
  <si>
    <t xml:space="preserve">祁桂芝</t>
  </si>
  <si>
    <t xml:space="preserve">蔡连付</t>
  </si>
  <si>
    <t xml:space="preserve">韩春玲</t>
  </si>
  <si>
    <t xml:space="preserve">肖占银</t>
  </si>
  <si>
    <t xml:space="preserve">邓军侠</t>
  </si>
  <si>
    <t xml:space="preserve">孙保森</t>
  </si>
  <si>
    <t xml:space="preserve">陈福琴</t>
  </si>
  <si>
    <r>
      <rPr>
        <sz val="15"/>
        <color rgb="FF000000"/>
        <rFont val="Noto Sans"/>
        <family val="2"/>
      </rPr>
      <t xml:space="preserve">喇嘛沟村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耕地力补贴公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营子镇 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喇嘛沟村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赵海龙</t>
  </si>
  <si>
    <t xml:space="preserve">赵国全</t>
  </si>
  <si>
    <t xml:space="preserve">张利宾</t>
  </si>
  <si>
    <t xml:space="preserve">郭玉民</t>
  </si>
  <si>
    <t xml:space="preserve">赵满</t>
  </si>
  <si>
    <t xml:space="preserve">李丽华</t>
  </si>
  <si>
    <t xml:space="preserve">石永奎</t>
  </si>
  <si>
    <t xml:space="preserve">赵亚利</t>
  </si>
  <si>
    <t xml:space="preserve">梁淑华</t>
  </si>
  <si>
    <t xml:space="preserve">李铮</t>
  </si>
  <si>
    <t xml:space="preserve">张景国</t>
  </si>
  <si>
    <t xml:space="preserve">张景林</t>
  </si>
  <si>
    <t xml:space="preserve">姚素清</t>
  </si>
  <si>
    <t xml:space="preserve">张玉春</t>
  </si>
  <si>
    <t xml:space="preserve">张国友</t>
  </si>
  <si>
    <t xml:space="preserve">张国强</t>
  </si>
  <si>
    <t xml:space="preserve">郑宝贵</t>
  </si>
  <si>
    <t xml:space="preserve">李宗云</t>
  </si>
  <si>
    <t xml:space="preserve">张国清</t>
  </si>
  <si>
    <t xml:space="preserve">张国民</t>
  </si>
  <si>
    <t xml:space="preserve">何兰花</t>
  </si>
  <si>
    <t xml:space="preserve">张凤春</t>
  </si>
  <si>
    <t xml:space="preserve">何淑花</t>
  </si>
  <si>
    <t xml:space="preserve">张建春</t>
  </si>
  <si>
    <t xml:space="preserve">徐海芹</t>
  </si>
  <si>
    <t xml:space="preserve">李东海</t>
  </si>
  <si>
    <t xml:space="preserve">赵克福</t>
  </si>
  <si>
    <t xml:space="preserve">郑国军</t>
  </si>
  <si>
    <t xml:space="preserve">郑宝太</t>
  </si>
  <si>
    <t xml:space="preserve">王桂兰</t>
  </si>
  <si>
    <t xml:space="preserve">郑国臣</t>
  </si>
  <si>
    <t xml:space="preserve">李东清</t>
  </si>
  <si>
    <t xml:space="preserve">王贵发</t>
  </si>
  <si>
    <t xml:space="preserve">张景顺</t>
  </si>
  <si>
    <t xml:space="preserve">张景宽</t>
  </si>
  <si>
    <t xml:space="preserve">鲁春福</t>
  </si>
  <si>
    <t xml:space="preserve">李全民</t>
  </si>
  <si>
    <t xml:space="preserve">李全生</t>
  </si>
  <si>
    <t xml:space="preserve">李东华</t>
  </si>
  <si>
    <t xml:space="preserve">张井荣</t>
  </si>
  <si>
    <t xml:space="preserve">王爱民</t>
  </si>
  <si>
    <t xml:space="preserve">王爱东</t>
  </si>
  <si>
    <t xml:space="preserve">李亚军</t>
  </si>
  <si>
    <t xml:space="preserve">李亚林</t>
  </si>
  <si>
    <t xml:space="preserve">杨瑞增</t>
  </si>
  <si>
    <t xml:space="preserve">李建峰</t>
  </si>
  <si>
    <t xml:space="preserve">赵福荣</t>
  </si>
  <si>
    <t xml:space="preserve">赵国成</t>
  </si>
  <si>
    <t xml:space="preserve">赵金华</t>
  </si>
  <si>
    <t xml:space="preserve">郑淑云</t>
  </si>
  <si>
    <t xml:space="preserve">赵冠楠</t>
  </si>
  <si>
    <t xml:space="preserve">赵克俭</t>
  </si>
  <si>
    <t xml:space="preserve">赵秀珍</t>
  </si>
  <si>
    <t xml:space="preserve">赵福贵</t>
  </si>
  <si>
    <t xml:space="preserve">徐树胜</t>
  </si>
  <si>
    <t xml:space="preserve">路海利</t>
  </si>
  <si>
    <t xml:space="preserve">甄桂兰</t>
  </si>
  <si>
    <t xml:space="preserve">张艳军</t>
  </si>
  <si>
    <t xml:space="preserve">李素兰</t>
  </si>
  <si>
    <t xml:space="preserve">赵克存</t>
  </si>
  <si>
    <t xml:space="preserve">赵克生</t>
  </si>
  <si>
    <t xml:space="preserve">李亚春</t>
  </si>
  <si>
    <t xml:space="preserve">常小磊</t>
  </si>
  <si>
    <t xml:space="preserve">赵克勇</t>
  </si>
  <si>
    <t xml:space="preserve">赵国华</t>
  </si>
  <si>
    <t xml:space="preserve">唐国利</t>
  </si>
  <si>
    <t xml:space="preserve">李玉荣</t>
  </si>
  <si>
    <t xml:space="preserve">郑国海</t>
  </si>
  <si>
    <t xml:space="preserve">王爱国</t>
  </si>
  <si>
    <t xml:space="preserve">徐海良</t>
  </si>
  <si>
    <t xml:space="preserve">赵克江</t>
  </si>
  <si>
    <t xml:space="preserve">郑瑞</t>
  </si>
  <si>
    <t xml:space="preserve">李东平</t>
  </si>
  <si>
    <t xml:space="preserve">赵素伶</t>
  </si>
  <si>
    <t xml:space="preserve">郑宝发</t>
  </si>
  <si>
    <t xml:space="preserve">李宗民</t>
  </si>
  <si>
    <t xml:space="preserve">张晓芹</t>
  </si>
  <si>
    <t xml:space="preserve">石永春</t>
  </si>
  <si>
    <t xml:space="preserve">曹玉珍</t>
  </si>
  <si>
    <t xml:space="preserve">姜玉环</t>
  </si>
  <si>
    <t xml:space="preserve">郑素芝</t>
  </si>
  <si>
    <t xml:space="preserve">曹庆国</t>
  </si>
  <si>
    <t xml:space="preserve">冯秀云</t>
  </si>
  <si>
    <t xml:space="preserve">张国军</t>
  </si>
  <si>
    <t xml:space="preserve">侯玉花</t>
  </si>
  <si>
    <t xml:space="preserve">张兰增</t>
  </si>
  <si>
    <t xml:space="preserve">李玉春</t>
  </si>
  <si>
    <t xml:space="preserve">李玉娟</t>
  </si>
  <si>
    <t xml:space="preserve">李玉忠</t>
  </si>
  <si>
    <t xml:space="preserve">张术荣</t>
  </si>
  <si>
    <t xml:space="preserve">张为银</t>
  </si>
  <si>
    <t xml:space="preserve">石库</t>
  </si>
  <si>
    <t xml:space="preserve">张兰树</t>
  </si>
  <si>
    <t xml:space="preserve">张凯龙</t>
  </si>
  <si>
    <t xml:space="preserve">李玉花</t>
  </si>
  <si>
    <t xml:space="preserve">张新华</t>
  </si>
  <si>
    <t xml:space="preserve">刘桂凤</t>
  </si>
  <si>
    <t xml:space="preserve">张力平</t>
  </si>
  <si>
    <t xml:space="preserve">高福</t>
  </si>
  <si>
    <t xml:space="preserve">张瑞芹</t>
  </si>
  <si>
    <t xml:space="preserve">王凤荣</t>
  </si>
  <si>
    <t xml:space="preserve">张兰海</t>
  </si>
  <si>
    <t xml:space="preserve">张海</t>
  </si>
  <si>
    <t xml:space="preserve">石宝</t>
  </si>
  <si>
    <t xml:space="preserve">张为钢</t>
  </si>
  <si>
    <t xml:space="preserve">张为国</t>
  </si>
  <si>
    <t xml:space="preserve">尹素兰</t>
  </si>
  <si>
    <t xml:space="preserve">张维建</t>
  </si>
  <si>
    <t xml:space="preserve">石军</t>
  </si>
  <si>
    <t xml:space="preserve">石峰</t>
  </si>
  <si>
    <t xml:space="preserve">石才</t>
  </si>
  <si>
    <t xml:space="preserve">何淑芹</t>
  </si>
  <si>
    <t xml:space="preserve">张景海</t>
  </si>
  <si>
    <t xml:space="preserve">张景龙</t>
  </si>
  <si>
    <t xml:space="preserve">张付</t>
  </si>
  <si>
    <t xml:space="preserve">徐兰华</t>
  </si>
  <si>
    <t xml:space="preserve">孙景凯</t>
  </si>
  <si>
    <t xml:space="preserve">何建明</t>
  </si>
  <si>
    <t xml:space="preserve">张才</t>
  </si>
  <si>
    <t xml:space="preserve">石银</t>
  </si>
  <si>
    <t xml:space="preserve">主玉荣</t>
  </si>
  <si>
    <t xml:space="preserve">范素香</t>
  </si>
  <si>
    <t xml:space="preserve">张桂英</t>
  </si>
  <si>
    <t xml:space="preserve">肖素霞</t>
  </si>
  <si>
    <t xml:space="preserve">王淑春</t>
  </si>
  <si>
    <t xml:space="preserve">宋学华</t>
  </si>
  <si>
    <t xml:space="preserve">宋学春</t>
  </si>
  <si>
    <t xml:space="preserve">张凤慧</t>
  </si>
  <si>
    <t xml:space="preserve">石建国</t>
  </si>
  <si>
    <t xml:space="preserve">吴凤红</t>
  </si>
  <si>
    <t xml:space="preserve">石占发</t>
  </si>
  <si>
    <t xml:space="preserve">石宝文</t>
  </si>
  <si>
    <t xml:space="preserve">吴凤春</t>
  </si>
  <si>
    <t xml:space="preserve">张素芝</t>
  </si>
  <si>
    <t xml:space="preserve">石占文</t>
  </si>
  <si>
    <t xml:space="preserve">宋玉凤</t>
  </si>
  <si>
    <t xml:space="preserve">石占成</t>
  </si>
  <si>
    <t xml:space="preserve">石福平</t>
  </si>
  <si>
    <t xml:space="preserve">赵臣</t>
  </si>
  <si>
    <t xml:space="preserve">石占民</t>
  </si>
  <si>
    <t xml:space="preserve">石占会</t>
  </si>
  <si>
    <t xml:space="preserve">石永亮</t>
  </si>
  <si>
    <t xml:space="preserve">石占祥</t>
  </si>
  <si>
    <t xml:space="preserve">胡秀云</t>
  </si>
  <si>
    <t xml:space="preserve">石占强</t>
  </si>
  <si>
    <t xml:space="preserve">宋学文</t>
  </si>
  <si>
    <t xml:space="preserve">石永发</t>
  </si>
  <si>
    <t xml:space="preserve">崔秀合</t>
  </si>
  <si>
    <t xml:space="preserve">石占贵</t>
  </si>
  <si>
    <t xml:space="preserve">石占东</t>
  </si>
  <si>
    <t xml:space="preserve">宋学成</t>
  </si>
  <si>
    <t xml:space="preserve">宋学福</t>
  </si>
  <si>
    <t xml:space="preserve">石永文</t>
  </si>
  <si>
    <t xml:space="preserve">石占宝</t>
  </si>
  <si>
    <t xml:space="preserve">刘富</t>
  </si>
  <si>
    <t xml:space="preserve">刘发</t>
  </si>
  <si>
    <t xml:space="preserve">郑福兴</t>
  </si>
  <si>
    <t xml:space="preserve">郑会兴</t>
  </si>
  <si>
    <t xml:space="preserve">李玉芹</t>
  </si>
  <si>
    <t xml:space="preserve">郑昌兴</t>
  </si>
  <si>
    <t xml:space="preserve">郑国兴</t>
  </si>
  <si>
    <t xml:space="preserve">郑久兴</t>
  </si>
  <si>
    <t xml:space="preserve">石占宗</t>
  </si>
  <si>
    <t xml:space="preserve">石永成</t>
  </si>
  <si>
    <t xml:space="preserve">石占银</t>
  </si>
  <si>
    <t xml:space="preserve">石占海</t>
  </si>
  <si>
    <t xml:space="preserve">王淑珍</t>
  </si>
  <si>
    <t xml:space="preserve">高玉芹</t>
  </si>
  <si>
    <t xml:space="preserve">石永福</t>
  </si>
  <si>
    <t xml:space="preserve">石福军</t>
  </si>
  <si>
    <t xml:space="preserve">孙玉和</t>
  </si>
  <si>
    <t xml:space="preserve">张宝林</t>
  </si>
  <si>
    <t xml:space="preserve">石永田</t>
  </si>
  <si>
    <t xml:space="preserve">石永悦</t>
  </si>
  <si>
    <t xml:space="preserve">石永均</t>
  </si>
  <si>
    <t xml:space="preserve">李海萍</t>
  </si>
  <si>
    <t xml:space="preserve">王丽荣</t>
  </si>
  <si>
    <t xml:space="preserve">188</t>
  </si>
  <si>
    <t xml:space="preserve">张树清</t>
  </si>
  <si>
    <t xml:space="preserve">189</t>
  </si>
  <si>
    <t xml:space="preserve">张树全</t>
  </si>
  <si>
    <t xml:space="preserve">190</t>
  </si>
  <si>
    <t xml:space="preserve">王秀珍</t>
  </si>
  <si>
    <t xml:space="preserve">191</t>
  </si>
  <si>
    <t xml:space="preserve">张云平</t>
  </si>
  <si>
    <t xml:space="preserve">192</t>
  </si>
  <si>
    <t xml:space="preserve">石洪宇</t>
  </si>
  <si>
    <t xml:space="preserve">193</t>
  </si>
  <si>
    <t xml:space="preserve">张近珍</t>
  </si>
  <si>
    <t xml:space="preserve">194</t>
  </si>
  <si>
    <t xml:space="preserve">王桂英</t>
  </si>
  <si>
    <t xml:space="preserve">195</t>
  </si>
  <si>
    <t xml:space="preserve">李国山</t>
  </si>
  <si>
    <t xml:space="preserve">196</t>
  </si>
  <si>
    <t xml:space="preserve">李海明</t>
  </si>
  <si>
    <t xml:space="preserve">197</t>
  </si>
  <si>
    <t xml:space="preserve">韩凤霞</t>
  </si>
  <si>
    <t xml:space="preserve">198</t>
  </si>
  <si>
    <t xml:space="preserve">石永金</t>
  </si>
  <si>
    <t xml:space="preserve">199</t>
  </si>
  <si>
    <t xml:space="preserve">石存</t>
  </si>
  <si>
    <t xml:space="preserve">200</t>
  </si>
  <si>
    <t xml:space="preserve">卢广富</t>
  </si>
  <si>
    <t xml:space="preserve">201</t>
  </si>
  <si>
    <t xml:space="preserve">张树旺</t>
  </si>
  <si>
    <t xml:space="preserve">202</t>
  </si>
  <si>
    <t xml:space="preserve">石满</t>
  </si>
  <si>
    <t xml:space="preserve">203</t>
  </si>
  <si>
    <t xml:space="preserve">何玉芹</t>
  </si>
  <si>
    <t xml:space="preserve">204</t>
  </si>
  <si>
    <t xml:space="preserve">李志山</t>
  </si>
  <si>
    <t xml:space="preserve">205</t>
  </si>
  <si>
    <t xml:space="preserve">张树春</t>
  </si>
  <si>
    <t xml:space="preserve">206</t>
  </si>
  <si>
    <t xml:space="preserve">张树华</t>
  </si>
  <si>
    <t xml:space="preserve">207</t>
  </si>
  <si>
    <t xml:space="preserve">张术成</t>
  </si>
  <si>
    <t xml:space="preserve">208</t>
  </si>
  <si>
    <t xml:space="preserve">李海富</t>
  </si>
  <si>
    <t xml:space="preserve">209</t>
  </si>
  <si>
    <t xml:space="preserve">卢宝金</t>
  </si>
  <si>
    <t xml:space="preserve">210</t>
  </si>
  <si>
    <t xml:space="preserve">张桂平</t>
  </si>
  <si>
    <t xml:space="preserve">211</t>
  </si>
  <si>
    <t xml:space="preserve">卢宝林</t>
  </si>
  <si>
    <t xml:space="preserve">212</t>
  </si>
  <si>
    <t xml:space="preserve">赵金伶</t>
  </si>
  <si>
    <t xml:space="preserve">213</t>
  </si>
  <si>
    <t xml:space="preserve">李民山</t>
  </si>
  <si>
    <t xml:space="preserve">214</t>
  </si>
  <si>
    <t xml:space="preserve">卢景明</t>
  </si>
  <si>
    <t xml:space="preserve">215</t>
  </si>
  <si>
    <t xml:space="preserve">张树学</t>
  </si>
  <si>
    <t xml:space="preserve">216</t>
  </si>
  <si>
    <t xml:space="preserve">张云海</t>
  </si>
  <si>
    <t xml:space="preserve">217</t>
  </si>
  <si>
    <t xml:space="preserve">王素霞</t>
  </si>
  <si>
    <t xml:space="preserve">218</t>
  </si>
  <si>
    <t xml:space="preserve">刘建斌</t>
  </si>
  <si>
    <t xml:space="preserve">219</t>
  </si>
  <si>
    <t xml:space="preserve">卢宝银</t>
  </si>
  <si>
    <t xml:space="preserve">220</t>
  </si>
  <si>
    <t xml:space="preserve">杨素敏</t>
  </si>
  <si>
    <t xml:space="preserve">221</t>
  </si>
  <si>
    <t xml:space="preserve">李玉山</t>
  </si>
  <si>
    <t xml:space="preserve">222</t>
  </si>
  <si>
    <t xml:space="preserve">张云金</t>
  </si>
  <si>
    <t xml:space="preserve">223</t>
  </si>
  <si>
    <t xml:space="preserve">杨素伶</t>
  </si>
  <si>
    <t xml:space="preserve">224</t>
  </si>
  <si>
    <t xml:space="preserve">刘福全</t>
  </si>
  <si>
    <t xml:space="preserve">225</t>
  </si>
  <si>
    <t xml:space="preserve">张云发</t>
  </si>
  <si>
    <t xml:space="preserve">226</t>
  </si>
  <si>
    <t xml:space="preserve">张云鹏</t>
  </si>
  <si>
    <t xml:space="preserve">227</t>
  </si>
  <si>
    <t xml:space="preserve">张云忠</t>
  </si>
  <si>
    <t xml:space="preserve">228</t>
  </si>
  <si>
    <t xml:space="preserve">贺素贤</t>
  </si>
  <si>
    <t xml:space="preserve">229</t>
  </si>
  <si>
    <t xml:space="preserve">张云录</t>
  </si>
  <si>
    <t xml:space="preserve">230</t>
  </si>
  <si>
    <t xml:space="preserve">张云清</t>
  </si>
  <si>
    <t xml:space="preserve">231</t>
  </si>
  <si>
    <t xml:space="preserve">刘福忠</t>
  </si>
  <si>
    <t xml:space="preserve">232</t>
  </si>
  <si>
    <t xml:space="preserve">233</t>
  </si>
  <si>
    <t xml:space="preserve">张近阳</t>
  </si>
  <si>
    <t xml:space="preserve">234</t>
  </si>
  <si>
    <t xml:space="preserve">李富山</t>
  </si>
  <si>
    <t xml:space="preserve">235</t>
  </si>
  <si>
    <t xml:space="preserve">张秀梅</t>
  </si>
  <si>
    <t xml:space="preserve">236</t>
  </si>
  <si>
    <t xml:space="preserve">李凤山</t>
  </si>
  <si>
    <t xml:space="preserve">237</t>
  </si>
  <si>
    <t xml:space="preserve">李宝山</t>
  </si>
  <si>
    <t xml:space="preserve">238</t>
  </si>
  <si>
    <t xml:space="preserve">239</t>
  </si>
  <si>
    <t xml:space="preserve">魏凤春</t>
  </si>
  <si>
    <t xml:space="preserve">240</t>
  </si>
  <si>
    <t xml:space="preserve">吴国庆</t>
  </si>
  <si>
    <t xml:space="preserve">241</t>
  </si>
  <si>
    <t xml:space="preserve">242</t>
  </si>
  <si>
    <t xml:space="preserve">张玉霖</t>
  </si>
  <si>
    <t xml:space="preserve">243</t>
  </si>
  <si>
    <t xml:space="preserve">张天来</t>
  </si>
  <si>
    <t xml:space="preserve">244</t>
  </si>
  <si>
    <t xml:space="preserve">刘福义</t>
  </si>
  <si>
    <t xml:space="preserve">245</t>
  </si>
  <si>
    <t xml:space="preserve">石金平</t>
  </si>
  <si>
    <t xml:space="preserve">246</t>
  </si>
  <si>
    <t xml:space="preserve">张玉海</t>
  </si>
  <si>
    <t xml:space="preserve">247</t>
  </si>
  <si>
    <t xml:space="preserve">石淑珍</t>
  </si>
  <si>
    <t xml:space="preserve">248</t>
  </si>
  <si>
    <t xml:space="preserve">卢广福</t>
  </si>
  <si>
    <t xml:space="preserve">249</t>
  </si>
  <si>
    <t xml:space="preserve">张云普</t>
  </si>
  <si>
    <t xml:space="preserve">250</t>
  </si>
  <si>
    <t xml:space="preserve">张玉国</t>
  </si>
  <si>
    <t xml:space="preserve">251</t>
  </si>
  <si>
    <t xml:space="preserve">张凤芝</t>
  </si>
  <si>
    <t xml:space="preserve">252</t>
  </si>
  <si>
    <t xml:space="preserve">张云林</t>
  </si>
  <si>
    <t xml:space="preserve">253</t>
  </si>
  <si>
    <t xml:space="preserve">李海斌</t>
  </si>
  <si>
    <t xml:space="preserve">254</t>
  </si>
  <si>
    <t xml:space="preserve">高素珍</t>
  </si>
  <si>
    <t xml:space="preserve">255</t>
  </si>
  <si>
    <t xml:space="preserve">关立国</t>
  </si>
  <si>
    <t xml:space="preserve">256</t>
  </si>
  <si>
    <t xml:space="preserve">关立臣</t>
  </si>
  <si>
    <t xml:space="preserve">257</t>
  </si>
  <si>
    <t xml:space="preserve">卢宝财</t>
  </si>
  <si>
    <t xml:space="preserve">258</t>
  </si>
  <si>
    <t xml:space="preserve">刘建伟</t>
  </si>
  <si>
    <t xml:space="preserve">259</t>
  </si>
  <si>
    <t xml:space="preserve">齐玉芝</t>
  </si>
  <si>
    <t xml:space="preserve">260</t>
  </si>
  <si>
    <t xml:space="preserve">卢玉兰</t>
  </si>
  <si>
    <t xml:space="preserve">261</t>
  </si>
  <si>
    <t xml:space="preserve">262</t>
  </si>
  <si>
    <t xml:space="preserve">张树君</t>
  </si>
  <si>
    <t xml:space="preserve">263</t>
  </si>
  <si>
    <t xml:space="preserve">田瑞江</t>
  </si>
  <si>
    <t xml:space="preserve">264</t>
  </si>
  <si>
    <t xml:space="preserve">李克春</t>
  </si>
  <si>
    <t xml:space="preserve">265</t>
  </si>
  <si>
    <t xml:space="preserve">李克旺</t>
  </si>
  <si>
    <t xml:space="preserve">266</t>
  </si>
  <si>
    <t xml:space="preserve">韩振平</t>
  </si>
  <si>
    <t xml:space="preserve">267</t>
  </si>
  <si>
    <t xml:space="preserve">李福旺</t>
  </si>
  <si>
    <t xml:space="preserve">268</t>
  </si>
  <si>
    <t xml:space="preserve">闫贵勤</t>
  </si>
  <si>
    <t xml:space="preserve">269</t>
  </si>
  <si>
    <t xml:space="preserve">李克福</t>
  </si>
  <si>
    <t xml:space="preserve">270</t>
  </si>
  <si>
    <t xml:space="preserve">李克文</t>
  </si>
  <si>
    <t xml:space="preserve">271</t>
  </si>
  <si>
    <t xml:space="preserve">李克满</t>
  </si>
  <si>
    <t xml:space="preserve">272</t>
  </si>
  <si>
    <t xml:space="preserve">闫桂祥</t>
  </si>
  <si>
    <t xml:space="preserve">273</t>
  </si>
  <si>
    <t xml:space="preserve">李革新</t>
  </si>
  <si>
    <t xml:space="preserve">274</t>
  </si>
  <si>
    <t xml:space="preserve">李克举</t>
  </si>
  <si>
    <t xml:space="preserve">275</t>
  </si>
  <si>
    <t xml:space="preserve">闫贵林</t>
  </si>
  <si>
    <t xml:space="preserve">276</t>
  </si>
  <si>
    <t xml:space="preserve">李福发</t>
  </si>
  <si>
    <t xml:space="preserve">277</t>
  </si>
  <si>
    <t xml:space="preserve">闫贵忠</t>
  </si>
  <si>
    <t xml:space="preserve">278</t>
  </si>
  <si>
    <t xml:space="preserve">闫利国</t>
  </si>
  <si>
    <t xml:space="preserve">279</t>
  </si>
  <si>
    <t xml:space="preserve">李克勤</t>
  </si>
  <si>
    <t xml:space="preserve">280</t>
  </si>
  <si>
    <t xml:space="preserve">李克军</t>
  </si>
  <si>
    <t xml:space="preserve">281</t>
  </si>
  <si>
    <t xml:space="preserve">李申</t>
  </si>
  <si>
    <t xml:space="preserve">282</t>
  </si>
  <si>
    <t xml:space="preserve">李玉香</t>
  </si>
  <si>
    <t xml:space="preserve">283</t>
  </si>
  <si>
    <t xml:space="preserve">李福成</t>
  </si>
  <si>
    <t xml:space="preserve">284</t>
  </si>
  <si>
    <t xml:space="preserve">李福祥</t>
  </si>
  <si>
    <t xml:space="preserve">285</t>
  </si>
  <si>
    <t xml:space="preserve">李克玉</t>
  </si>
  <si>
    <t xml:space="preserve">286</t>
  </si>
  <si>
    <t xml:space="preserve">李建生</t>
  </si>
  <si>
    <t xml:space="preserve">287</t>
  </si>
  <si>
    <t xml:space="preserve">李福荣</t>
  </si>
  <si>
    <t xml:space="preserve">288</t>
  </si>
  <si>
    <t xml:space="preserve">石亚林</t>
  </si>
  <si>
    <t xml:space="preserve">六组</t>
  </si>
  <si>
    <t xml:space="preserve">289</t>
  </si>
  <si>
    <t xml:space="preserve">石宝全</t>
  </si>
  <si>
    <t xml:space="preserve">290</t>
  </si>
  <si>
    <t xml:space="preserve">石亚成</t>
  </si>
  <si>
    <t xml:space="preserve">291</t>
  </si>
  <si>
    <t xml:space="preserve">石亚平</t>
  </si>
  <si>
    <t xml:space="preserve">292</t>
  </si>
  <si>
    <t xml:space="preserve">石宝义</t>
  </si>
  <si>
    <t xml:space="preserve">293</t>
  </si>
  <si>
    <t xml:space="preserve">石宝祥</t>
  </si>
  <si>
    <t xml:space="preserve">294</t>
  </si>
  <si>
    <t xml:space="preserve">曹士钢</t>
  </si>
  <si>
    <t xml:space="preserve">295</t>
  </si>
  <si>
    <t xml:space="preserve">李长根</t>
  </si>
  <si>
    <t xml:space="preserve">296</t>
  </si>
  <si>
    <t xml:space="preserve">石志金</t>
  </si>
  <si>
    <t xml:space="preserve">297</t>
  </si>
  <si>
    <t xml:space="preserve">石亚军</t>
  </si>
  <si>
    <t xml:space="preserve">298</t>
  </si>
  <si>
    <t xml:space="preserve">老爷庙村耕地地力补贴公示</t>
  </si>
  <si>
    <r>
      <rPr>
        <sz val="12"/>
        <rFont val="Noto Sans"/>
        <family val="2"/>
      </rPr>
      <t xml:space="preserve">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:</t>
    </r>
    <r>
      <rPr>
        <sz val="12"/>
        <rFont val="Noto Sans"/>
        <family val="2"/>
      </rPr>
      <t xml:space="preserve">营子镇   村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老爷庙村</t>
    </r>
  </si>
  <si>
    <r>
      <rPr>
        <sz val="12"/>
        <rFont val="Noto Sans"/>
        <family val="2"/>
      </rPr>
      <t xml:space="preserve">单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元</t>
    </r>
  </si>
  <si>
    <t xml:space="preserve">梁生</t>
  </si>
  <si>
    <t xml:space="preserve">老爷庙村三组</t>
  </si>
  <si>
    <t xml:space="preserve">闫爱玲</t>
  </si>
  <si>
    <t xml:space="preserve">应桂香</t>
  </si>
  <si>
    <t xml:space="preserve">王绍友</t>
  </si>
  <si>
    <t xml:space="preserve">王艳丽</t>
  </si>
  <si>
    <t xml:space="preserve">刘金保</t>
  </si>
  <si>
    <t xml:space="preserve">毕占海</t>
  </si>
  <si>
    <t xml:space="preserve">毕占广</t>
  </si>
  <si>
    <t xml:space="preserve">蔡学双</t>
  </si>
  <si>
    <t xml:space="preserve">陈玉平</t>
  </si>
  <si>
    <t xml:space="preserve">刘克林</t>
  </si>
  <si>
    <t xml:space="preserve">张宏伟</t>
  </si>
  <si>
    <t xml:space="preserve">李凤华</t>
  </si>
  <si>
    <t xml:space="preserve">曹玉霞</t>
  </si>
  <si>
    <t xml:space="preserve">张术东</t>
  </si>
  <si>
    <t xml:space="preserve">张向军</t>
  </si>
  <si>
    <t xml:space="preserve">张术芝</t>
  </si>
  <si>
    <t xml:space="preserve">赵连江</t>
  </si>
  <si>
    <t xml:space="preserve">张连山</t>
  </si>
  <si>
    <t xml:space="preserve">杨秀玲</t>
  </si>
  <si>
    <t xml:space="preserve">应贺民</t>
  </si>
  <si>
    <t xml:space="preserve">李海鹏</t>
  </si>
  <si>
    <t xml:space="preserve">张瑞兴</t>
  </si>
  <si>
    <t xml:space="preserve">张有</t>
  </si>
  <si>
    <t xml:space="preserve">张力福</t>
  </si>
  <si>
    <t xml:space="preserve">张晓秋</t>
  </si>
  <si>
    <t xml:space="preserve">张亚敬</t>
  </si>
  <si>
    <t xml:space="preserve">应凤雏</t>
  </si>
  <si>
    <t xml:space="preserve">张术文</t>
  </si>
  <si>
    <t xml:space="preserve">赵连成</t>
  </si>
  <si>
    <t xml:space="preserve">赵连玉</t>
  </si>
  <si>
    <t xml:space="preserve">曹士伍</t>
  </si>
  <si>
    <t xml:space="preserve">马海燕</t>
  </si>
  <si>
    <t xml:space="preserve">毕占东</t>
  </si>
  <si>
    <t xml:space="preserve">张亚玲</t>
  </si>
  <si>
    <t xml:space="preserve">梁宝山</t>
  </si>
  <si>
    <t xml:space="preserve">梁友</t>
  </si>
  <si>
    <t xml:space="preserve">梁金山</t>
  </si>
  <si>
    <t xml:space="preserve">张晓文</t>
  </si>
  <si>
    <t xml:space="preserve">尹臣</t>
  </si>
  <si>
    <t xml:space="preserve">老爷庙村四组</t>
  </si>
  <si>
    <t xml:space="preserve">尹发</t>
  </si>
  <si>
    <t xml:space="preserve">史凤清</t>
  </si>
  <si>
    <t xml:space="preserve">杨玉红</t>
  </si>
  <si>
    <t xml:space="preserve">曹凤金</t>
  </si>
  <si>
    <t xml:space="preserve">刘桂英</t>
  </si>
  <si>
    <t xml:space="preserve">邹丽荣</t>
  </si>
  <si>
    <t xml:space="preserve">邹桂枝</t>
  </si>
  <si>
    <t xml:space="preserve">姜凤春</t>
  </si>
  <si>
    <t xml:space="preserve">曹凤铁</t>
  </si>
  <si>
    <t xml:space="preserve">赵素珍</t>
  </si>
  <si>
    <t xml:space="preserve">郭秀春</t>
  </si>
  <si>
    <t xml:space="preserve">石立国</t>
  </si>
  <si>
    <t xml:space="preserve">卢素伶</t>
  </si>
  <si>
    <t xml:space="preserve">郑金玲</t>
  </si>
  <si>
    <t xml:space="preserve">张建军</t>
  </si>
  <si>
    <t xml:space="preserve">尹满</t>
  </si>
  <si>
    <t xml:space="preserve">郝瑞华</t>
  </si>
  <si>
    <t xml:space="preserve">邹丽珍</t>
  </si>
  <si>
    <t xml:space="preserve">尹素凤</t>
  </si>
  <si>
    <t xml:space="preserve">杨洋</t>
  </si>
  <si>
    <t xml:space="preserve">曹桂玉</t>
  </si>
  <si>
    <t xml:space="preserve">曹素香</t>
  </si>
  <si>
    <t xml:space="preserve">李桂华</t>
  </si>
  <si>
    <t xml:space="preserve">吕桂荣</t>
  </si>
  <si>
    <t xml:space="preserve">王玉梅</t>
  </si>
  <si>
    <t xml:space="preserve">尹涛</t>
  </si>
  <si>
    <t xml:space="preserve">尹志军</t>
  </si>
  <si>
    <t xml:space="preserve">曹士森</t>
  </si>
  <si>
    <t xml:space="preserve">李凤英</t>
  </si>
  <si>
    <t xml:space="preserve">郭彬</t>
  </si>
  <si>
    <t xml:space="preserve">毛凤兰</t>
  </si>
  <si>
    <t xml:space="preserve">李翠连</t>
  </si>
  <si>
    <t xml:space="preserve">曹凤强</t>
  </si>
  <si>
    <t xml:space="preserve">刘志春</t>
  </si>
  <si>
    <t xml:space="preserve">曹士博</t>
  </si>
  <si>
    <t xml:space="preserve">曹凤海</t>
  </si>
  <si>
    <t xml:space="preserve">曹士春</t>
  </si>
  <si>
    <t xml:space="preserve">尹志臣</t>
  </si>
  <si>
    <t xml:space="preserve">曹凤国</t>
  </si>
  <si>
    <t xml:space="preserve">尹占奎</t>
  </si>
  <si>
    <t xml:space="preserve">李凤云</t>
  </si>
  <si>
    <t xml:space="preserve">曹士平</t>
  </si>
  <si>
    <t xml:space="preserve">曹凤山</t>
  </si>
  <si>
    <t xml:space="preserve">曹士英</t>
  </si>
  <si>
    <t xml:space="preserve">曹凤华</t>
  </si>
  <si>
    <t xml:space="preserve">刘志东</t>
  </si>
  <si>
    <t xml:space="preserve">刘志生</t>
  </si>
  <si>
    <t xml:space="preserve">曹凤臣</t>
  </si>
  <si>
    <t xml:space="preserve">宋秀琴</t>
  </si>
  <si>
    <t xml:space="preserve">王彩霞</t>
  </si>
  <si>
    <t xml:space="preserve">曹桂英</t>
  </si>
  <si>
    <t xml:space="preserve">郝建民</t>
  </si>
  <si>
    <t xml:space="preserve">曹士凯</t>
  </si>
  <si>
    <t xml:space="preserve">刘志军</t>
  </si>
  <si>
    <t xml:space="preserve">曹春红</t>
  </si>
  <si>
    <t xml:space="preserve">邹海金</t>
  </si>
  <si>
    <t xml:space="preserve">曹凤祥</t>
  </si>
  <si>
    <t xml:space="preserve">石立军</t>
  </si>
  <si>
    <t xml:space="preserve">邹海全</t>
  </si>
  <si>
    <t xml:space="preserve">邹海军</t>
  </si>
  <si>
    <t xml:space="preserve">曹凤全</t>
  </si>
  <si>
    <t xml:space="preserve">曹静</t>
  </si>
  <si>
    <t xml:space="preserve">曹士发</t>
  </si>
  <si>
    <t xml:space="preserve">姜冠群</t>
  </si>
  <si>
    <t xml:space="preserve">曹士利</t>
  </si>
  <si>
    <t xml:space="preserve">邹海利</t>
  </si>
  <si>
    <t xml:space="preserve">曹士银</t>
  </si>
  <si>
    <t xml:space="preserve">曹凤利</t>
  </si>
  <si>
    <t xml:space="preserve">尹军</t>
  </si>
  <si>
    <t xml:space="preserve">尹健</t>
  </si>
  <si>
    <t xml:space="preserve">刘志民</t>
  </si>
  <si>
    <t xml:space="preserve">屈凤兰</t>
  </si>
  <si>
    <t xml:space="preserve">尹术祥</t>
  </si>
  <si>
    <t xml:space="preserve">张金柱</t>
  </si>
  <si>
    <t xml:space="preserve">冯秀芝</t>
  </si>
  <si>
    <t xml:space="preserve">曹士友</t>
  </si>
  <si>
    <t xml:space="preserve">尹东</t>
  </si>
  <si>
    <t xml:space="preserve">曹凤辉</t>
  </si>
  <si>
    <t xml:space="preserve">尹泽</t>
  </si>
  <si>
    <t xml:space="preserve">尹安</t>
  </si>
  <si>
    <t xml:space="preserve">尹占喜</t>
  </si>
  <si>
    <t xml:space="preserve">曹宇</t>
  </si>
  <si>
    <t xml:space="preserve">尹占凤</t>
  </si>
  <si>
    <t xml:space="preserve">曹凤龙</t>
  </si>
  <si>
    <t xml:space="preserve">邹桂云</t>
  </si>
  <si>
    <t xml:space="preserve">曹春伟</t>
  </si>
  <si>
    <t xml:space="preserve">郭永青</t>
  </si>
  <si>
    <t xml:space="preserve">曹桂芬</t>
  </si>
  <si>
    <t xml:space="preserve">曹亚民</t>
  </si>
  <si>
    <t xml:space="preserve">曹凤彬</t>
  </si>
  <si>
    <t xml:space="preserve">曹凤忠</t>
  </si>
  <si>
    <t xml:space="preserve">曹士峰</t>
  </si>
  <si>
    <t xml:space="preserve">尹占龙</t>
  </si>
  <si>
    <t xml:space="preserve">贾高</t>
  </si>
  <si>
    <t xml:space="preserve">尹占合</t>
  </si>
  <si>
    <t xml:space="preserve">尹占宝</t>
  </si>
  <si>
    <t xml:space="preserve">曹凤明</t>
  </si>
  <si>
    <t xml:space="preserve">曹士君</t>
  </si>
  <si>
    <t xml:space="preserve">曹国庆</t>
  </si>
  <si>
    <t xml:space="preserve">曹士玉</t>
  </si>
  <si>
    <t xml:space="preserve">邹国明</t>
  </si>
  <si>
    <t xml:space="preserve">邹成本</t>
  </si>
  <si>
    <t xml:space="preserve">曹凤德</t>
  </si>
  <si>
    <t xml:space="preserve">尹占福</t>
  </si>
  <si>
    <t xml:space="preserve">曹士柏</t>
  </si>
  <si>
    <t xml:space="preserve">尹占祥</t>
  </si>
  <si>
    <t xml:space="preserve">曹满</t>
  </si>
  <si>
    <t xml:space="preserve">姜国利</t>
  </si>
  <si>
    <t xml:space="preserve">邹艳利</t>
  </si>
  <si>
    <t xml:space="preserve">康玉保</t>
  </si>
  <si>
    <t xml:space="preserve">徐素芹</t>
  </si>
  <si>
    <t xml:space="preserve">尹立华</t>
  </si>
  <si>
    <t xml:space="preserve">尹生</t>
  </si>
  <si>
    <t xml:space="preserve">邹海青</t>
  </si>
  <si>
    <t xml:space="preserve">邹海燕</t>
  </si>
  <si>
    <t xml:space="preserve">尹雨</t>
  </si>
  <si>
    <t xml:space="preserve">邢淑芝</t>
  </si>
  <si>
    <t xml:space="preserve">栾云丽</t>
  </si>
  <si>
    <t xml:space="preserve">尹术永</t>
  </si>
  <si>
    <t xml:space="preserve">曹士福</t>
  </si>
  <si>
    <t xml:space="preserve">刘志勇</t>
  </si>
  <si>
    <t xml:space="preserve">张春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0.000_);[RED]\(0.000\)"/>
    <numFmt numFmtId="169" formatCode="[$-409]m/d/yyyy"/>
    <numFmt numFmtId="170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12"/>
    <col collapsed="false" customWidth="true" hidden="false" outlineLevel="0" max="3" min="3" style="1" width="14.24"/>
    <col collapsed="false" customWidth="true" hidden="false" outlineLevel="0" max="4" min="4" style="1" width="9.99"/>
    <col collapsed="false" customWidth="true" hidden="false" outlineLevel="0" max="5" min="5" style="1" width="7.5"/>
    <col collapsed="false" customWidth="true" hidden="false" outlineLevel="0" max="6" min="6" style="1" width="12.99"/>
    <col collapsed="false" customWidth="false" hidden="false" outlineLevel="0" max="257" min="7" style="1" width="7.99"/>
  </cols>
  <sheetData>
    <row r="1" s="1" customFormat="true" ht="1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7" hidden="false" customHeight="true" outlineLevel="0" collapsed="false">
      <c r="A2" s="2"/>
      <c r="B2" s="2"/>
      <c r="C2" s="2"/>
      <c r="D2" s="2"/>
      <c r="E2" s="2"/>
      <c r="F2" s="2"/>
    </row>
    <row r="3" s="1" customFormat="true" ht="17" hidden="false" customHeight="true" outlineLevel="0" collapsed="false">
      <c r="A3" s="3" t="s">
        <v>1</v>
      </c>
      <c r="B3" s="3"/>
      <c r="C3" s="4"/>
      <c r="D3" s="5" t="s">
        <v>2</v>
      </c>
      <c r="E3" s="5"/>
      <c r="F3" s="5"/>
    </row>
    <row r="4" s="1" customFormat="true" ht="1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</row>
    <row r="5" s="1" customFormat="true" ht="409.5" hidden="true" customHeight="true" outlineLevel="0" collapsed="false">
      <c r="A5" s="6"/>
      <c r="B5" s="6"/>
      <c r="C5" s="6"/>
      <c r="D5" s="7"/>
      <c r="E5" s="7"/>
      <c r="F5" s="7"/>
    </row>
    <row r="6" s="1" customFormat="true" ht="14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 t="s">
        <v>9</v>
      </c>
    </row>
    <row r="7" s="1" customFormat="true" ht="17" hidden="false" customHeight="true" outlineLevel="0" collapsed="false">
      <c r="A7" s="8" t="s">
        <v>10</v>
      </c>
      <c r="B7" s="6" t="s">
        <v>11</v>
      </c>
      <c r="C7" s="6" t="s">
        <v>12</v>
      </c>
      <c r="D7" s="9" t="n">
        <f aca="false">ROUND(E7*F7,2)</f>
        <v>66.41</v>
      </c>
      <c r="E7" s="10" t="n">
        <v>99.12</v>
      </c>
      <c r="F7" s="10" t="n">
        <v>0.67</v>
      </c>
    </row>
    <row r="8" s="1" customFormat="true" ht="17" hidden="false" customHeight="true" outlineLevel="0" collapsed="false">
      <c r="A8" s="8" t="s">
        <v>13</v>
      </c>
      <c r="B8" s="11" t="s">
        <v>14</v>
      </c>
      <c r="C8" s="6" t="s">
        <v>12</v>
      </c>
      <c r="D8" s="9" t="n">
        <f aca="false">ROUND(E8*F8,2)</f>
        <v>27.75</v>
      </c>
      <c r="E8" s="10" t="n">
        <v>99.12</v>
      </c>
      <c r="F8" s="10" t="n">
        <v>0.28</v>
      </c>
    </row>
    <row r="9" s="1" customFormat="true" ht="17" hidden="false" customHeight="true" outlineLevel="0" collapsed="false">
      <c r="A9" s="8" t="s">
        <v>15</v>
      </c>
      <c r="B9" s="6" t="s">
        <v>16</v>
      </c>
      <c r="C9" s="6" t="s">
        <v>12</v>
      </c>
      <c r="D9" s="9" t="n">
        <f aca="false">ROUND(E9*F9,2)</f>
        <v>39.65</v>
      </c>
      <c r="E9" s="10" t="n">
        <v>99.12</v>
      </c>
      <c r="F9" s="10" t="n">
        <v>0.4</v>
      </c>
    </row>
    <row r="10" s="1" customFormat="true" ht="17" hidden="false" customHeight="true" outlineLevel="0" collapsed="false">
      <c r="A10" s="8" t="s">
        <v>17</v>
      </c>
      <c r="B10" s="6" t="s">
        <v>18</v>
      </c>
      <c r="C10" s="6" t="s">
        <v>12</v>
      </c>
      <c r="D10" s="9" t="n">
        <f aca="false">ROUND(E10*F10,2)</f>
        <v>73.35</v>
      </c>
      <c r="E10" s="10" t="n">
        <v>99.12</v>
      </c>
      <c r="F10" s="10" t="n">
        <v>0.74</v>
      </c>
    </row>
    <row r="11" s="1" customFormat="true" ht="17" hidden="false" customHeight="true" outlineLevel="0" collapsed="false">
      <c r="A11" s="8" t="s">
        <v>19</v>
      </c>
      <c r="B11" s="6" t="s">
        <v>20</v>
      </c>
      <c r="C11" s="6" t="s">
        <v>12</v>
      </c>
      <c r="D11" s="9" t="n">
        <f aca="false">ROUND(E11*F11,2)</f>
        <v>3.96</v>
      </c>
      <c r="E11" s="10" t="n">
        <v>99.12</v>
      </c>
      <c r="F11" s="10" t="n">
        <v>0.04</v>
      </c>
    </row>
    <row r="12" s="1" customFormat="true" ht="17" hidden="false" customHeight="true" outlineLevel="0" collapsed="false">
      <c r="A12" s="8" t="s">
        <v>21</v>
      </c>
      <c r="B12" s="6" t="s">
        <v>22</v>
      </c>
      <c r="C12" s="6" t="s">
        <v>12</v>
      </c>
      <c r="D12" s="9" t="n">
        <f aca="false">ROUND(E12*F12,2)</f>
        <v>137.78</v>
      </c>
      <c r="E12" s="10" t="n">
        <v>99.12</v>
      </c>
      <c r="F12" s="10" t="n">
        <v>1.39</v>
      </c>
    </row>
    <row r="13" s="1" customFormat="true" ht="17" hidden="false" customHeight="true" outlineLevel="0" collapsed="false">
      <c r="A13" s="8" t="s">
        <v>23</v>
      </c>
      <c r="B13" s="6" t="s">
        <v>24</v>
      </c>
      <c r="C13" s="6" t="s">
        <v>12</v>
      </c>
      <c r="D13" s="9" t="n">
        <f aca="false">ROUND(E13*F13,2)</f>
        <v>54.52</v>
      </c>
      <c r="E13" s="10" t="n">
        <v>99.12</v>
      </c>
      <c r="F13" s="10" t="n">
        <v>0.55</v>
      </c>
    </row>
    <row r="14" s="1" customFormat="true" ht="17" hidden="false" customHeight="true" outlineLevel="0" collapsed="false">
      <c r="A14" s="8" t="s">
        <v>25</v>
      </c>
      <c r="B14" s="6" t="s">
        <v>26</v>
      </c>
      <c r="C14" s="6" t="s">
        <v>12</v>
      </c>
      <c r="D14" s="9" t="n">
        <f aca="false">ROUND(E14*F14,2)</f>
        <v>37.67</v>
      </c>
      <c r="E14" s="10" t="n">
        <v>99.12</v>
      </c>
      <c r="F14" s="10" t="n">
        <v>0.38</v>
      </c>
    </row>
    <row r="15" s="1" customFormat="true" ht="17" hidden="false" customHeight="true" outlineLevel="0" collapsed="false">
      <c r="A15" s="8" t="s">
        <v>27</v>
      </c>
      <c r="B15" s="6" t="s">
        <v>28</v>
      </c>
      <c r="C15" s="6" t="s">
        <v>12</v>
      </c>
      <c r="D15" s="9" t="n">
        <f aca="false">ROUND(E15*F15,2)</f>
        <v>53.52</v>
      </c>
      <c r="E15" s="10" t="n">
        <v>99.12</v>
      </c>
      <c r="F15" s="10" t="n">
        <v>0.54</v>
      </c>
    </row>
    <row r="16" s="1" customFormat="true" ht="17" hidden="false" customHeight="true" outlineLevel="0" collapsed="false">
      <c r="A16" s="8" t="s">
        <v>29</v>
      </c>
      <c r="B16" s="6" t="s">
        <v>30</v>
      </c>
      <c r="C16" s="6" t="s">
        <v>12</v>
      </c>
      <c r="D16" s="9" t="n">
        <f aca="false">ROUND(E16*F16,2)</f>
        <v>407.38</v>
      </c>
      <c r="E16" s="10" t="n">
        <v>99.12</v>
      </c>
      <c r="F16" s="10" t="n">
        <v>4.11</v>
      </c>
      <c r="G16" s="12"/>
    </row>
    <row r="17" s="1" customFormat="true" ht="17" hidden="false" customHeight="true" outlineLevel="0" collapsed="false">
      <c r="A17" s="8" t="s">
        <v>31</v>
      </c>
      <c r="B17" s="6" t="s">
        <v>32</v>
      </c>
      <c r="C17" s="6" t="s">
        <v>12</v>
      </c>
      <c r="D17" s="9" t="n">
        <f aca="false">ROUND(E17*F17,2)</f>
        <v>22.8</v>
      </c>
      <c r="E17" s="10" t="n">
        <v>99.12</v>
      </c>
      <c r="F17" s="10" t="n">
        <v>0.23</v>
      </c>
    </row>
    <row r="18" s="1" customFormat="true" ht="17" hidden="false" customHeight="true" outlineLevel="0" collapsed="false">
      <c r="A18" s="8" t="s">
        <v>33</v>
      </c>
      <c r="B18" s="6" t="s">
        <v>34</v>
      </c>
      <c r="C18" s="6" t="s">
        <v>12</v>
      </c>
      <c r="D18" s="9" t="n">
        <f aca="false">ROUND(E18*F18,2)</f>
        <v>6.94</v>
      </c>
      <c r="E18" s="10" t="n">
        <v>99.12</v>
      </c>
      <c r="F18" s="10" t="n">
        <v>0.07</v>
      </c>
    </row>
    <row r="19" s="1" customFormat="true" ht="17" hidden="false" customHeight="true" outlineLevel="0" collapsed="false">
      <c r="A19" s="8" t="s">
        <v>35</v>
      </c>
      <c r="B19" s="6" t="s">
        <v>36</v>
      </c>
      <c r="C19" s="6" t="s">
        <v>12</v>
      </c>
      <c r="D19" s="9" t="n">
        <f aca="false">ROUND(E19*F19,2)</f>
        <v>227.98</v>
      </c>
      <c r="E19" s="10" t="n">
        <v>99.12</v>
      </c>
      <c r="F19" s="10" t="n">
        <v>2.3</v>
      </c>
    </row>
    <row r="20" s="1" customFormat="true" ht="17" hidden="false" customHeight="true" outlineLevel="0" collapsed="false">
      <c r="A20" s="8" t="s">
        <v>37</v>
      </c>
      <c r="B20" s="6" t="s">
        <v>38</v>
      </c>
      <c r="C20" s="6" t="s">
        <v>39</v>
      </c>
      <c r="D20" s="9" t="n">
        <f aca="false">ROUND(E20*F20,2)</f>
        <v>125.88</v>
      </c>
      <c r="E20" s="10" t="n">
        <v>99.12</v>
      </c>
      <c r="F20" s="10" t="n">
        <v>1.27</v>
      </c>
    </row>
    <row r="21" s="1" customFormat="true" ht="17" hidden="false" customHeight="true" outlineLevel="0" collapsed="false">
      <c r="A21" s="8" t="s">
        <v>40</v>
      </c>
      <c r="B21" s="6" t="s">
        <v>41</v>
      </c>
      <c r="C21" s="6" t="s">
        <v>39</v>
      </c>
      <c r="D21" s="9" t="n">
        <f aca="false">ROUND(E21*F21,2)</f>
        <v>111.01</v>
      </c>
      <c r="E21" s="10" t="n">
        <v>99.12</v>
      </c>
      <c r="F21" s="10" t="n">
        <v>1.12</v>
      </c>
    </row>
    <row r="22" s="1" customFormat="true" ht="17" hidden="false" customHeight="true" outlineLevel="0" collapsed="false">
      <c r="A22" s="8" t="s">
        <v>42</v>
      </c>
      <c r="B22" s="6" t="s">
        <v>43</v>
      </c>
      <c r="C22" s="6" t="s">
        <v>39</v>
      </c>
      <c r="D22" s="9" t="n">
        <f aca="false">ROUND(E22*F22,2)</f>
        <v>138.77</v>
      </c>
      <c r="E22" s="10" t="n">
        <v>99.12</v>
      </c>
      <c r="F22" s="10" t="n">
        <v>1.4</v>
      </c>
    </row>
    <row r="23" s="1" customFormat="true" ht="17" hidden="false" customHeight="true" outlineLevel="0" collapsed="false">
      <c r="A23" s="8" t="s">
        <v>44</v>
      </c>
      <c r="B23" s="6" t="s">
        <v>45</v>
      </c>
      <c r="C23" s="6" t="s">
        <v>39</v>
      </c>
      <c r="D23" s="9" t="n">
        <f aca="false">ROUND(E23*F23,2)</f>
        <v>47.58</v>
      </c>
      <c r="E23" s="10" t="n">
        <v>99.12</v>
      </c>
      <c r="F23" s="10" t="n">
        <v>0.48</v>
      </c>
    </row>
    <row r="24" s="1" customFormat="true" ht="17" hidden="false" customHeight="true" outlineLevel="0" collapsed="false">
      <c r="A24" s="8" t="s">
        <v>46</v>
      </c>
      <c r="B24" s="6" t="s">
        <v>47</v>
      </c>
      <c r="C24" s="6" t="s">
        <v>39</v>
      </c>
      <c r="D24" s="9" t="n">
        <f aca="false">ROUND(E24*F24,2)</f>
        <v>47.58</v>
      </c>
      <c r="E24" s="10" t="n">
        <v>99.12</v>
      </c>
      <c r="F24" s="10" t="n">
        <v>0.48</v>
      </c>
    </row>
    <row r="25" s="1" customFormat="true" ht="17" hidden="false" customHeight="true" outlineLevel="0" collapsed="false">
      <c r="A25" s="8" t="s">
        <v>48</v>
      </c>
      <c r="B25" s="13" t="s">
        <v>49</v>
      </c>
      <c r="C25" s="13" t="s">
        <v>50</v>
      </c>
      <c r="D25" s="9" t="n">
        <f aca="false">ROUND(E25*F25,2)</f>
        <v>105.07</v>
      </c>
      <c r="E25" s="10" t="n">
        <v>99.12</v>
      </c>
      <c r="F25" s="14" t="n">
        <v>1.06</v>
      </c>
    </row>
    <row r="26" s="1" customFormat="true" ht="17" hidden="false" customHeight="true" outlineLevel="0" collapsed="false">
      <c r="A26" s="8" t="s">
        <v>51</v>
      </c>
      <c r="B26" s="6" t="s">
        <v>52</v>
      </c>
      <c r="C26" s="6" t="s">
        <v>50</v>
      </c>
      <c r="D26" s="9" t="n">
        <f aca="false">ROUND(E26*F26,2)</f>
        <v>32.71</v>
      </c>
      <c r="E26" s="10" t="n">
        <v>99.12</v>
      </c>
      <c r="F26" s="10" t="n">
        <v>0.33</v>
      </c>
    </row>
    <row r="27" s="1" customFormat="true" ht="17" hidden="false" customHeight="true" outlineLevel="0" collapsed="false">
      <c r="A27" s="8" t="s">
        <v>53</v>
      </c>
      <c r="B27" s="6" t="s">
        <v>54</v>
      </c>
      <c r="C27" s="6" t="s">
        <v>39</v>
      </c>
      <c r="D27" s="9" t="n">
        <f aca="false">ROUND(E27*F27,2)</f>
        <v>73.35</v>
      </c>
      <c r="E27" s="10" t="n">
        <v>99.12</v>
      </c>
      <c r="F27" s="10" t="n">
        <v>0.74</v>
      </c>
    </row>
    <row r="28" s="1" customFormat="true" ht="17" hidden="false" customHeight="true" outlineLevel="0" collapsed="false">
      <c r="A28" s="8" t="s">
        <v>55</v>
      </c>
      <c r="B28" s="6" t="s">
        <v>56</v>
      </c>
      <c r="C28" s="6" t="s">
        <v>39</v>
      </c>
      <c r="D28" s="9" t="n">
        <f aca="false">ROUND(E28*F28,2)</f>
        <v>14.87</v>
      </c>
      <c r="E28" s="10" t="n">
        <v>99.12</v>
      </c>
      <c r="F28" s="10" t="n">
        <v>0.15</v>
      </c>
    </row>
    <row r="29" s="1" customFormat="true" ht="17" hidden="false" customHeight="true" outlineLevel="0" collapsed="false">
      <c r="A29" s="8" t="s">
        <v>57</v>
      </c>
      <c r="B29" s="6" t="s">
        <v>58</v>
      </c>
      <c r="C29" s="6" t="s">
        <v>39</v>
      </c>
      <c r="D29" s="9" t="n">
        <f aca="false">ROUND(E29*F29,2)</f>
        <v>2.97</v>
      </c>
      <c r="E29" s="10" t="n">
        <v>99.12</v>
      </c>
      <c r="F29" s="10" t="n">
        <v>0.03</v>
      </c>
    </row>
    <row r="30" s="1" customFormat="true" ht="17" hidden="false" customHeight="true" outlineLevel="0" collapsed="false">
      <c r="A30" s="8" t="s">
        <v>59</v>
      </c>
      <c r="B30" s="6" t="s">
        <v>60</v>
      </c>
      <c r="C30" s="6" t="s">
        <v>39</v>
      </c>
      <c r="D30" s="9" t="n">
        <f aca="false">ROUND(E30*F30,2)</f>
        <v>12.89</v>
      </c>
      <c r="E30" s="10" t="n">
        <v>99.12</v>
      </c>
      <c r="F30" s="10" t="n">
        <v>0.13</v>
      </c>
    </row>
    <row r="31" s="1" customFormat="true" ht="17" hidden="false" customHeight="true" outlineLevel="0" collapsed="false">
      <c r="A31" s="8" t="s">
        <v>61</v>
      </c>
      <c r="B31" s="6" t="s">
        <v>62</v>
      </c>
      <c r="C31" s="6" t="s">
        <v>39</v>
      </c>
      <c r="D31" s="9" t="n">
        <f aca="false">ROUND(E31*F31,2)</f>
        <v>0.99</v>
      </c>
      <c r="E31" s="10" t="n">
        <v>99.12</v>
      </c>
      <c r="F31" s="10" t="n">
        <v>0.01</v>
      </c>
    </row>
    <row r="32" s="1" customFormat="true" ht="17" hidden="false" customHeight="true" outlineLevel="0" collapsed="false">
      <c r="A32" s="8" t="s">
        <v>63</v>
      </c>
      <c r="B32" s="6" t="s">
        <v>64</v>
      </c>
      <c r="C32" s="6" t="s">
        <v>39</v>
      </c>
      <c r="D32" s="9" t="n">
        <f aca="false">ROUND(E32*F32,2)</f>
        <v>94.16</v>
      </c>
      <c r="E32" s="10" t="n">
        <v>99.12</v>
      </c>
      <c r="F32" s="10" t="n">
        <v>0.95</v>
      </c>
    </row>
    <row r="33" s="1" customFormat="true" ht="17" hidden="false" customHeight="true" outlineLevel="0" collapsed="false">
      <c r="A33" s="8" t="s">
        <v>65</v>
      </c>
      <c r="B33" s="6" t="s">
        <v>66</v>
      </c>
      <c r="C33" s="6" t="s">
        <v>39</v>
      </c>
      <c r="D33" s="9" t="n">
        <f aca="false">ROUND(E33*F33,2)</f>
        <v>49.56</v>
      </c>
      <c r="E33" s="10" t="n">
        <v>99.12</v>
      </c>
      <c r="F33" s="10" t="n">
        <v>0.5</v>
      </c>
    </row>
    <row r="34" s="1" customFormat="true" ht="17" hidden="false" customHeight="true" outlineLevel="0" collapsed="false">
      <c r="A34" s="8" t="s">
        <v>67</v>
      </c>
      <c r="B34" s="6" t="s">
        <v>68</v>
      </c>
      <c r="C34" s="6" t="s">
        <v>39</v>
      </c>
      <c r="D34" s="9" t="n">
        <f aca="false">ROUND(E34*F34,2)</f>
        <v>221.04</v>
      </c>
      <c r="E34" s="10" t="n">
        <v>99.12</v>
      </c>
      <c r="F34" s="10" t="n">
        <v>2.23</v>
      </c>
    </row>
    <row r="35" s="1" customFormat="true" ht="17" hidden="false" customHeight="true" outlineLevel="0" collapsed="false">
      <c r="A35" s="8" t="s">
        <v>69</v>
      </c>
      <c r="B35" s="6" t="s">
        <v>70</v>
      </c>
      <c r="C35" s="6" t="s">
        <v>39</v>
      </c>
      <c r="D35" s="9" t="n">
        <f aca="false">ROUND(E35*F35,2)</f>
        <v>64.43</v>
      </c>
      <c r="E35" s="10" t="n">
        <v>99.12</v>
      </c>
      <c r="F35" s="10" t="n">
        <v>0.65</v>
      </c>
    </row>
    <row r="36" s="1" customFormat="true" ht="17" hidden="false" customHeight="true" outlineLevel="0" collapsed="false">
      <c r="A36" s="8" t="s">
        <v>71</v>
      </c>
      <c r="B36" s="6" t="s">
        <v>72</v>
      </c>
      <c r="C36" s="6" t="s">
        <v>39</v>
      </c>
      <c r="D36" s="9" t="n">
        <f aca="false">ROUND(E36*F36,2)</f>
        <v>62.45</v>
      </c>
      <c r="E36" s="10" t="n">
        <v>99.12</v>
      </c>
      <c r="F36" s="10" t="n">
        <v>0.63</v>
      </c>
    </row>
    <row r="37" s="1" customFormat="true" ht="17" hidden="false" customHeight="true" outlineLevel="0" collapsed="false">
      <c r="A37" s="8" t="s">
        <v>73</v>
      </c>
      <c r="B37" s="6" t="s">
        <v>74</v>
      </c>
      <c r="C37" s="6" t="s">
        <v>39</v>
      </c>
      <c r="D37" s="9" t="n">
        <f aca="false">ROUND(E37*F37,2)</f>
        <v>193.28</v>
      </c>
      <c r="E37" s="10" t="n">
        <v>99.12</v>
      </c>
      <c r="F37" s="10" t="n">
        <v>1.95</v>
      </c>
    </row>
    <row r="38" s="1" customFormat="true" ht="17" hidden="false" customHeight="true" outlineLevel="0" collapsed="false">
      <c r="A38" s="8" t="s">
        <v>75</v>
      </c>
      <c r="B38" s="6" t="s">
        <v>76</v>
      </c>
      <c r="C38" s="6" t="s">
        <v>39</v>
      </c>
      <c r="D38" s="9" t="n">
        <f aca="false">ROUND(E38*F38,2)</f>
        <v>81.28</v>
      </c>
      <c r="E38" s="10" t="n">
        <v>99.12</v>
      </c>
      <c r="F38" s="10" t="n">
        <v>0.82</v>
      </c>
    </row>
    <row r="39" s="1" customFormat="true" ht="17" hidden="false" customHeight="true" outlineLevel="0" collapsed="false">
      <c r="A39" s="8" t="s">
        <v>77</v>
      </c>
      <c r="B39" s="6" t="s">
        <v>78</v>
      </c>
      <c r="C39" s="6" t="s">
        <v>39</v>
      </c>
      <c r="D39" s="9" t="n">
        <f aca="false">ROUND(E39*F39,2)</f>
        <v>58.48</v>
      </c>
      <c r="E39" s="10" t="n">
        <v>99.12</v>
      </c>
      <c r="F39" s="10" t="n">
        <v>0.59</v>
      </c>
    </row>
    <row r="40" s="1" customFormat="true" ht="17" hidden="false" customHeight="true" outlineLevel="0" collapsed="false">
      <c r="A40" s="8" t="s">
        <v>79</v>
      </c>
      <c r="B40" s="6" t="s">
        <v>80</v>
      </c>
      <c r="C40" s="6" t="s">
        <v>39</v>
      </c>
      <c r="D40" s="9" t="n">
        <f aca="false">ROUND(E40*F40,2)</f>
        <v>2.97</v>
      </c>
      <c r="E40" s="10" t="n">
        <v>99.12</v>
      </c>
      <c r="F40" s="10" t="n">
        <v>0.03</v>
      </c>
    </row>
    <row r="41" s="1" customFormat="true" ht="17" hidden="false" customHeight="true" outlineLevel="0" collapsed="false">
      <c r="A41" s="8" t="s">
        <v>81</v>
      </c>
      <c r="B41" s="6" t="s">
        <v>82</v>
      </c>
      <c r="C41" s="6" t="s">
        <v>39</v>
      </c>
      <c r="D41" s="9" t="n">
        <f aca="false">ROUND(E41*F41,2)</f>
        <v>24.78</v>
      </c>
      <c r="E41" s="10" t="n">
        <v>99.12</v>
      </c>
      <c r="F41" s="10" t="n">
        <v>0.25</v>
      </c>
    </row>
    <row r="42" s="1" customFormat="true" ht="17" hidden="false" customHeight="true" outlineLevel="0" collapsed="false">
      <c r="A42" s="8" t="s">
        <v>83</v>
      </c>
      <c r="B42" s="6" t="s">
        <v>84</v>
      </c>
      <c r="C42" s="6" t="s">
        <v>39</v>
      </c>
      <c r="D42" s="9" t="n">
        <f aca="false">ROUND(E42*F42,2)</f>
        <v>29.74</v>
      </c>
      <c r="E42" s="10" t="n">
        <v>99.12</v>
      </c>
      <c r="F42" s="10" t="n">
        <v>0.3</v>
      </c>
    </row>
    <row r="43" s="1" customFormat="true" ht="17" hidden="false" customHeight="true" outlineLevel="0" collapsed="false">
      <c r="A43" s="8" t="s">
        <v>85</v>
      </c>
      <c r="B43" s="6" t="s">
        <v>86</v>
      </c>
      <c r="C43" s="6" t="s">
        <v>39</v>
      </c>
      <c r="D43" s="9" t="n">
        <f aca="false">ROUND(E43*F43,2)</f>
        <v>44.6</v>
      </c>
      <c r="E43" s="10" t="n">
        <v>99.12</v>
      </c>
      <c r="F43" s="10" t="n">
        <v>0.45</v>
      </c>
    </row>
    <row r="44" s="1" customFormat="true" ht="17" hidden="false" customHeight="true" outlineLevel="0" collapsed="false">
      <c r="A44" s="8" t="s">
        <v>87</v>
      </c>
      <c r="B44" s="6" t="s">
        <v>88</v>
      </c>
      <c r="C44" s="6" t="s">
        <v>39</v>
      </c>
      <c r="D44" s="9" t="n">
        <f aca="false">ROUND(E44*F44,2)</f>
        <v>30.73</v>
      </c>
      <c r="E44" s="10" t="n">
        <v>99.12</v>
      </c>
      <c r="F44" s="10" t="n">
        <v>0.31</v>
      </c>
    </row>
    <row r="45" s="1" customFormat="true" ht="17" hidden="false" customHeight="true" outlineLevel="0" collapsed="false">
      <c r="A45" s="8" t="s">
        <v>89</v>
      </c>
      <c r="B45" s="6" t="s">
        <v>90</v>
      </c>
      <c r="C45" s="6" t="s">
        <v>39</v>
      </c>
      <c r="D45" s="9" t="n">
        <f aca="false">ROUND(E45*F45,2)</f>
        <v>39.65</v>
      </c>
      <c r="E45" s="10" t="n">
        <v>99.12</v>
      </c>
      <c r="F45" s="10" t="n">
        <v>0.4</v>
      </c>
    </row>
    <row r="46" s="1" customFormat="true" ht="17" hidden="false" customHeight="true" outlineLevel="0" collapsed="false">
      <c r="A46" s="8" t="s">
        <v>91</v>
      </c>
      <c r="B46" s="6" t="s">
        <v>92</v>
      </c>
      <c r="C46" s="6" t="s">
        <v>39</v>
      </c>
      <c r="D46" s="9" t="n">
        <f aca="false">ROUND(E46*F46,2)</f>
        <v>12.89</v>
      </c>
      <c r="E46" s="10" t="n">
        <v>99.12</v>
      </c>
      <c r="F46" s="10" t="n">
        <v>0.13</v>
      </c>
      <c r="G46" s="12"/>
    </row>
    <row r="47" s="1" customFormat="true" ht="17" hidden="false" customHeight="true" outlineLevel="0" collapsed="false">
      <c r="A47" s="8" t="s">
        <v>93</v>
      </c>
      <c r="B47" s="6" t="s">
        <v>94</v>
      </c>
      <c r="C47" s="6" t="s">
        <v>39</v>
      </c>
      <c r="D47" s="9" t="n">
        <f aca="false">ROUND(E47*F47,2)</f>
        <v>39.65</v>
      </c>
      <c r="E47" s="10" t="n">
        <v>99.12</v>
      </c>
      <c r="F47" s="10" t="n">
        <v>0.4</v>
      </c>
    </row>
    <row r="48" s="1" customFormat="true" ht="17" hidden="false" customHeight="true" outlineLevel="0" collapsed="false">
      <c r="A48" s="8" t="s">
        <v>95</v>
      </c>
      <c r="B48" s="6" t="s">
        <v>96</v>
      </c>
      <c r="C48" s="6" t="s">
        <v>39</v>
      </c>
      <c r="D48" s="9" t="n">
        <f aca="false">ROUND(E48*F48,2)</f>
        <v>60.46</v>
      </c>
      <c r="E48" s="10" t="n">
        <v>99.12</v>
      </c>
      <c r="F48" s="10" t="n">
        <v>0.61</v>
      </c>
    </row>
    <row r="49" s="1" customFormat="true" ht="17" hidden="false" customHeight="true" outlineLevel="0" collapsed="false">
      <c r="A49" s="8" t="s">
        <v>97</v>
      </c>
      <c r="B49" s="6" t="s">
        <v>98</v>
      </c>
      <c r="C49" s="6" t="s">
        <v>39</v>
      </c>
      <c r="D49" s="9" t="n">
        <f aca="false">ROUND(E49*F49,2)</f>
        <v>20.82</v>
      </c>
      <c r="E49" s="10" t="n">
        <v>99.12</v>
      </c>
      <c r="F49" s="10" t="n">
        <v>0.21</v>
      </c>
      <c r="G49" s="12"/>
    </row>
    <row r="50" s="1" customFormat="true" ht="17" hidden="false" customHeight="true" outlineLevel="0" collapsed="false">
      <c r="A50" s="8" t="s">
        <v>99</v>
      </c>
      <c r="B50" s="6" t="s">
        <v>100</v>
      </c>
      <c r="C50" s="6" t="s">
        <v>39</v>
      </c>
      <c r="D50" s="9" t="n">
        <f aca="false">ROUND(E50*F50,2)</f>
        <v>24.78</v>
      </c>
      <c r="E50" s="10" t="n">
        <v>99.12</v>
      </c>
      <c r="F50" s="10" t="n">
        <v>0.25</v>
      </c>
    </row>
    <row r="51" s="1" customFormat="true" ht="17" hidden="false" customHeight="true" outlineLevel="0" collapsed="false">
      <c r="A51" s="8" t="s">
        <v>101</v>
      </c>
      <c r="B51" s="6" t="s">
        <v>102</v>
      </c>
      <c r="C51" s="6" t="s">
        <v>39</v>
      </c>
      <c r="D51" s="9" t="n">
        <f aca="false">ROUND(E51*F51,2)</f>
        <v>67.4</v>
      </c>
      <c r="E51" s="10" t="n">
        <v>99.12</v>
      </c>
      <c r="F51" s="10" t="n">
        <v>0.68</v>
      </c>
    </row>
    <row r="52" s="1" customFormat="true" ht="17" hidden="false" customHeight="true" outlineLevel="0" collapsed="false">
      <c r="A52" s="8" t="s">
        <v>103</v>
      </c>
      <c r="B52" s="6" t="s">
        <v>104</v>
      </c>
      <c r="C52" s="6" t="s">
        <v>39</v>
      </c>
      <c r="D52" s="9" t="n">
        <f aca="false">ROUND(E52*F52,2)</f>
        <v>70.38</v>
      </c>
      <c r="E52" s="10" t="n">
        <v>99.12</v>
      </c>
      <c r="F52" s="10" t="n">
        <v>0.71</v>
      </c>
    </row>
    <row r="53" s="1" customFormat="true" ht="17" hidden="false" customHeight="true" outlineLevel="0" collapsed="false">
      <c r="A53" s="8" t="s">
        <v>105</v>
      </c>
      <c r="B53" s="6" t="s">
        <v>106</v>
      </c>
      <c r="C53" s="6" t="s">
        <v>39</v>
      </c>
      <c r="D53" s="9" t="n">
        <f aca="false">ROUND(E53*F53,2)</f>
        <v>107.05</v>
      </c>
      <c r="E53" s="10" t="n">
        <v>99.12</v>
      </c>
      <c r="F53" s="10" t="n">
        <v>1.08</v>
      </c>
    </row>
    <row r="54" s="1" customFormat="true" ht="17" hidden="false" customHeight="true" outlineLevel="0" collapsed="false">
      <c r="A54" s="8" t="s">
        <v>107</v>
      </c>
      <c r="B54" s="6" t="s">
        <v>108</v>
      </c>
      <c r="C54" s="6" t="s">
        <v>39</v>
      </c>
      <c r="D54" s="9" t="n">
        <f aca="false">ROUND(E54*F54,2)</f>
        <v>74.34</v>
      </c>
      <c r="E54" s="10" t="n">
        <v>99.12</v>
      </c>
      <c r="F54" s="10" t="n">
        <v>0.75</v>
      </c>
    </row>
    <row r="55" s="1" customFormat="true" ht="17" hidden="false" customHeight="true" outlineLevel="0" collapsed="false">
      <c r="A55" s="8" t="s">
        <v>109</v>
      </c>
      <c r="B55" s="6" t="s">
        <v>110</v>
      </c>
      <c r="C55" s="6" t="s">
        <v>50</v>
      </c>
      <c r="D55" s="9" t="n">
        <f aca="false">ROUND(E55*F55,2)</f>
        <v>102.09</v>
      </c>
      <c r="E55" s="10" t="n">
        <v>99.12</v>
      </c>
      <c r="F55" s="10" t="n">
        <v>1.03</v>
      </c>
    </row>
    <row r="56" s="1" customFormat="true" ht="17" hidden="false" customHeight="true" outlineLevel="0" collapsed="false">
      <c r="A56" s="8" t="s">
        <v>111</v>
      </c>
      <c r="B56" s="6" t="s">
        <v>112</v>
      </c>
      <c r="C56" s="6" t="s">
        <v>50</v>
      </c>
      <c r="D56" s="9" t="n">
        <f aca="false">ROUND(E56*F56,2)</f>
        <v>90.2</v>
      </c>
      <c r="E56" s="10" t="n">
        <v>99.12</v>
      </c>
      <c r="F56" s="10" t="n">
        <v>0.91</v>
      </c>
    </row>
    <row r="57" s="1" customFormat="true" ht="17" hidden="false" customHeight="true" outlineLevel="0" collapsed="false">
      <c r="A57" s="8" t="s">
        <v>113</v>
      </c>
      <c r="B57" s="6" t="s">
        <v>114</v>
      </c>
      <c r="C57" s="6" t="s">
        <v>50</v>
      </c>
      <c r="D57" s="9" t="n">
        <f aca="false">ROUND(E57*F57,2)</f>
        <v>32.71</v>
      </c>
      <c r="E57" s="10" t="n">
        <v>99.12</v>
      </c>
      <c r="F57" s="10" t="n">
        <v>0.33</v>
      </c>
    </row>
    <row r="58" s="1" customFormat="true" ht="17" hidden="false" customHeight="true" outlineLevel="0" collapsed="false">
      <c r="A58" s="8" t="s">
        <v>115</v>
      </c>
      <c r="B58" s="6" t="s">
        <v>116</v>
      </c>
      <c r="C58" s="6" t="s">
        <v>117</v>
      </c>
      <c r="D58" s="9" t="n">
        <f aca="false">ROUND(E58*F58,2)</f>
        <v>388.55</v>
      </c>
      <c r="E58" s="10" t="n">
        <v>99.12</v>
      </c>
      <c r="F58" s="10" t="n">
        <v>3.92</v>
      </c>
    </row>
    <row r="59" s="1" customFormat="true" ht="17" hidden="false" customHeight="true" outlineLevel="0" collapsed="false">
      <c r="A59" s="8" t="s">
        <v>118</v>
      </c>
      <c r="B59" s="6" t="s">
        <v>119</v>
      </c>
      <c r="C59" s="6" t="s">
        <v>117</v>
      </c>
      <c r="D59" s="9" t="n">
        <f aca="false">ROUND(E59*F59,2)</f>
        <v>102.09</v>
      </c>
      <c r="E59" s="10" t="n">
        <v>99.12</v>
      </c>
      <c r="F59" s="10" t="n">
        <v>1.03</v>
      </c>
      <c r="G59" s="12"/>
    </row>
    <row r="60" s="1" customFormat="true" ht="17" hidden="false" customHeight="true" outlineLevel="0" collapsed="false">
      <c r="A60" s="8" t="s">
        <v>120</v>
      </c>
      <c r="B60" s="6" t="s">
        <v>121</v>
      </c>
      <c r="C60" s="6" t="s">
        <v>39</v>
      </c>
      <c r="D60" s="9" t="n">
        <f aca="false">ROUND(E60*F60,2)</f>
        <v>90.2</v>
      </c>
      <c r="E60" s="10" t="n">
        <v>99.12</v>
      </c>
      <c r="F60" s="10" t="n">
        <v>0.91</v>
      </c>
    </row>
    <row r="61" s="1" customFormat="true" ht="17" hidden="false" customHeight="true" outlineLevel="0" collapsed="false">
      <c r="A61" s="8" t="s">
        <v>122</v>
      </c>
      <c r="B61" s="6" t="s">
        <v>123</v>
      </c>
      <c r="C61" s="6" t="s">
        <v>39</v>
      </c>
      <c r="D61" s="9" t="n">
        <f aca="false">ROUND(E61*F61,2)</f>
        <v>12.89</v>
      </c>
      <c r="E61" s="10" t="n">
        <v>99.12</v>
      </c>
      <c r="F61" s="10" t="n">
        <v>0.13</v>
      </c>
    </row>
    <row r="62" s="1" customFormat="true" ht="17" hidden="false" customHeight="true" outlineLevel="0" collapsed="false">
      <c r="A62" s="8" t="s">
        <v>124</v>
      </c>
      <c r="B62" s="6" t="s">
        <v>125</v>
      </c>
      <c r="C62" s="6" t="s">
        <v>39</v>
      </c>
      <c r="D62" s="9" t="n">
        <f aca="false">ROUND(E62*F62,2)</f>
        <v>25.77</v>
      </c>
      <c r="E62" s="10" t="n">
        <v>99.12</v>
      </c>
      <c r="F62" s="10" t="n">
        <v>0.26</v>
      </c>
      <c r="G62" s="12"/>
    </row>
    <row r="63" s="1" customFormat="true" ht="17" hidden="false" customHeight="true" outlineLevel="0" collapsed="false">
      <c r="A63" s="8" t="s">
        <v>126</v>
      </c>
      <c r="B63" s="6" t="s">
        <v>127</v>
      </c>
      <c r="C63" s="6" t="s">
        <v>39</v>
      </c>
      <c r="D63" s="9" t="n">
        <f aca="false">ROUND(E63*F63,2)</f>
        <v>9.91</v>
      </c>
      <c r="E63" s="10" t="n">
        <v>99.12</v>
      </c>
      <c r="F63" s="10" t="n">
        <v>0.1</v>
      </c>
    </row>
    <row r="64" s="1" customFormat="true" ht="17" hidden="false" customHeight="true" outlineLevel="0" collapsed="false">
      <c r="A64" s="8" t="s">
        <v>128</v>
      </c>
      <c r="B64" s="6" t="s">
        <v>129</v>
      </c>
      <c r="C64" s="6" t="s">
        <v>39</v>
      </c>
      <c r="D64" s="9" t="n">
        <f aca="false">ROUND(E64*F64,2)</f>
        <v>33.7</v>
      </c>
      <c r="E64" s="10" t="n">
        <v>99.12</v>
      </c>
      <c r="F64" s="10" t="n">
        <v>0.34</v>
      </c>
    </row>
    <row r="65" s="1" customFormat="true" ht="17" hidden="false" customHeight="true" outlineLevel="0" collapsed="false">
      <c r="A65" s="8" t="s">
        <v>130</v>
      </c>
      <c r="B65" s="6" t="s">
        <v>131</v>
      </c>
      <c r="C65" s="6" t="s">
        <v>39</v>
      </c>
      <c r="D65" s="9" t="n">
        <f aca="false">ROUND(E65*F65,2)</f>
        <v>61.45</v>
      </c>
      <c r="E65" s="10" t="n">
        <v>99.12</v>
      </c>
      <c r="F65" s="10" t="n">
        <v>0.62</v>
      </c>
    </row>
    <row r="66" s="1" customFormat="true" ht="17" hidden="false" customHeight="true" outlineLevel="0" collapsed="false">
      <c r="A66" s="8" t="s">
        <v>132</v>
      </c>
      <c r="B66" s="6" t="s">
        <v>133</v>
      </c>
      <c r="C66" s="6" t="s">
        <v>39</v>
      </c>
      <c r="D66" s="9" t="n">
        <f aca="false">ROUND(E66*F66,2)</f>
        <v>9.91</v>
      </c>
      <c r="E66" s="10" t="n">
        <v>99.12</v>
      </c>
      <c r="F66" s="10" t="n">
        <v>0.1</v>
      </c>
    </row>
    <row r="67" s="1" customFormat="true" ht="17" hidden="false" customHeight="true" outlineLevel="0" collapsed="false">
      <c r="A67" s="8" t="s">
        <v>134</v>
      </c>
      <c r="B67" s="6" t="s">
        <v>135</v>
      </c>
      <c r="C67" s="6" t="s">
        <v>136</v>
      </c>
      <c r="D67" s="9" t="n">
        <f aca="false">ROUND(E67*F67,2)</f>
        <v>346.92</v>
      </c>
      <c r="E67" s="10" t="n">
        <v>99.12</v>
      </c>
      <c r="F67" s="10" t="n">
        <v>3.5</v>
      </c>
    </row>
    <row r="68" s="1" customFormat="true" ht="17" hidden="false" customHeight="true" outlineLevel="0" collapsed="false">
      <c r="A68" s="8" t="s">
        <v>137</v>
      </c>
      <c r="B68" s="6" t="s">
        <v>138</v>
      </c>
      <c r="C68" s="6" t="s">
        <v>136</v>
      </c>
      <c r="D68" s="9" t="n">
        <f aca="false">ROUND(E68*F68,2)</f>
        <v>208.15</v>
      </c>
      <c r="E68" s="10" t="n">
        <v>99.12</v>
      </c>
      <c r="F68" s="10" t="n">
        <v>2.1</v>
      </c>
    </row>
    <row r="69" s="1" customFormat="true" ht="17" hidden="false" customHeight="true" outlineLevel="0" collapsed="false">
      <c r="A69" s="8" t="s">
        <v>139</v>
      </c>
      <c r="B69" s="6" t="s">
        <v>140</v>
      </c>
      <c r="C69" s="6" t="s">
        <v>136</v>
      </c>
      <c r="D69" s="9" t="n">
        <f aca="false">ROUND(E69*F69,2)</f>
        <v>416.3</v>
      </c>
      <c r="E69" s="10" t="n">
        <v>99.12</v>
      </c>
      <c r="F69" s="10" t="n">
        <v>4.2</v>
      </c>
    </row>
    <row r="70" s="1" customFormat="true" ht="17" hidden="false" customHeight="true" outlineLevel="0" collapsed="false">
      <c r="A70" s="8" t="s">
        <v>141</v>
      </c>
      <c r="B70" s="6" t="s">
        <v>142</v>
      </c>
      <c r="C70" s="6" t="s">
        <v>136</v>
      </c>
      <c r="D70" s="9" t="n">
        <f aca="false">ROUND(E70*F70,2)</f>
        <v>346.92</v>
      </c>
      <c r="E70" s="10" t="n">
        <v>99.12</v>
      </c>
      <c r="F70" s="10" t="n">
        <v>3.5</v>
      </c>
    </row>
    <row r="71" s="1" customFormat="true" ht="17" hidden="false" customHeight="true" outlineLevel="0" collapsed="false">
      <c r="A71" s="8" t="s">
        <v>143</v>
      </c>
      <c r="B71" s="6" t="s">
        <v>144</v>
      </c>
      <c r="C71" s="6" t="s">
        <v>136</v>
      </c>
      <c r="D71" s="9" t="n">
        <f aca="false">ROUND(E71*F71,2)</f>
        <v>208.15</v>
      </c>
      <c r="E71" s="10" t="n">
        <v>99.12</v>
      </c>
      <c r="F71" s="10" t="n">
        <v>2.1</v>
      </c>
    </row>
    <row r="72" s="1" customFormat="true" ht="17" hidden="false" customHeight="true" outlineLevel="0" collapsed="false">
      <c r="A72" s="8" t="s">
        <v>145</v>
      </c>
      <c r="B72" s="6" t="s">
        <v>146</v>
      </c>
      <c r="C72" s="6" t="s">
        <v>136</v>
      </c>
      <c r="D72" s="9" t="n">
        <f aca="false">ROUND(E72*F72,2)</f>
        <v>277.54</v>
      </c>
      <c r="E72" s="10" t="n">
        <v>99.12</v>
      </c>
      <c r="F72" s="10" t="n">
        <v>2.8</v>
      </c>
    </row>
    <row r="73" s="1" customFormat="true" ht="17" hidden="false" customHeight="true" outlineLevel="0" collapsed="false">
      <c r="A73" s="8" t="s">
        <v>147</v>
      </c>
      <c r="B73" s="6" t="s">
        <v>148</v>
      </c>
      <c r="C73" s="6" t="s">
        <v>136</v>
      </c>
      <c r="D73" s="9" t="n">
        <f aca="false">ROUND(E73*F73,2)</f>
        <v>138.77</v>
      </c>
      <c r="E73" s="10" t="n">
        <v>99.12</v>
      </c>
      <c r="F73" s="10" t="n">
        <v>1.4</v>
      </c>
    </row>
    <row r="74" s="1" customFormat="true" ht="17" hidden="false" customHeight="true" outlineLevel="0" collapsed="false">
      <c r="A74" s="8" t="s">
        <v>149</v>
      </c>
      <c r="B74" s="6" t="s">
        <v>150</v>
      </c>
      <c r="C74" s="6" t="s">
        <v>136</v>
      </c>
      <c r="D74" s="9" t="n">
        <f aca="false">ROUND(E74*F74,2)</f>
        <v>208.15</v>
      </c>
      <c r="E74" s="10" t="n">
        <v>99.12</v>
      </c>
      <c r="F74" s="10" t="n">
        <v>2.1</v>
      </c>
    </row>
    <row r="75" s="1" customFormat="true" ht="17" hidden="false" customHeight="true" outlineLevel="0" collapsed="false">
      <c r="A75" s="8" t="s">
        <v>151</v>
      </c>
      <c r="B75" s="6" t="s">
        <v>152</v>
      </c>
      <c r="C75" s="6" t="s">
        <v>136</v>
      </c>
      <c r="D75" s="9" t="n">
        <f aca="false">ROUND(E75*F75,2)</f>
        <v>208.15</v>
      </c>
      <c r="E75" s="10" t="n">
        <v>99.12</v>
      </c>
      <c r="F75" s="10" t="n">
        <v>2.1</v>
      </c>
    </row>
    <row r="76" s="1" customFormat="true" ht="17" hidden="false" customHeight="true" outlineLevel="0" collapsed="false">
      <c r="A76" s="8" t="s">
        <v>153</v>
      </c>
      <c r="B76" s="6" t="s">
        <v>154</v>
      </c>
      <c r="C76" s="6" t="s">
        <v>136</v>
      </c>
      <c r="D76" s="9" t="n">
        <f aca="false">ROUND(E76*F76,2)</f>
        <v>208.15</v>
      </c>
      <c r="E76" s="10" t="n">
        <v>99.12</v>
      </c>
      <c r="F76" s="10" t="n">
        <v>2.1</v>
      </c>
    </row>
    <row r="77" s="1" customFormat="true" ht="17" hidden="false" customHeight="true" outlineLevel="0" collapsed="false">
      <c r="A77" s="8" t="s">
        <v>155</v>
      </c>
      <c r="B77" s="6" t="s">
        <v>156</v>
      </c>
      <c r="C77" s="6" t="s">
        <v>136</v>
      </c>
      <c r="D77" s="9" t="n">
        <f aca="false">ROUND(E77*F77,2)</f>
        <v>171.48</v>
      </c>
      <c r="E77" s="10" t="n">
        <v>99.12</v>
      </c>
      <c r="F77" s="10" t="n">
        <v>1.73</v>
      </c>
    </row>
    <row r="78" s="1" customFormat="true" ht="17" hidden="false" customHeight="true" outlineLevel="0" collapsed="false">
      <c r="A78" s="8" t="s">
        <v>157</v>
      </c>
      <c r="B78" s="6" t="s">
        <v>158</v>
      </c>
      <c r="C78" s="6" t="s">
        <v>136</v>
      </c>
      <c r="D78" s="9" t="n">
        <f aca="false">ROUND(E78*F78,2)</f>
        <v>107.05</v>
      </c>
      <c r="E78" s="10" t="n">
        <v>99.12</v>
      </c>
      <c r="F78" s="10" t="n">
        <v>1.08</v>
      </c>
    </row>
    <row r="79" s="1" customFormat="true" ht="17" hidden="false" customHeight="true" outlineLevel="0" collapsed="false">
      <c r="A79" s="8" t="s">
        <v>159</v>
      </c>
      <c r="B79" s="6" t="s">
        <v>160</v>
      </c>
      <c r="C79" s="6" t="s">
        <v>136</v>
      </c>
      <c r="D79" s="9" t="n">
        <f aca="false">ROUND(E79*F79,2)</f>
        <v>24.78</v>
      </c>
      <c r="E79" s="10" t="n">
        <v>99.12</v>
      </c>
      <c r="F79" s="10" t="n">
        <v>0.25</v>
      </c>
    </row>
    <row r="80" s="1" customFormat="true" ht="17" hidden="false" customHeight="true" outlineLevel="0" collapsed="false">
      <c r="A80" s="8" t="s">
        <v>161</v>
      </c>
      <c r="B80" s="6" t="s">
        <v>162</v>
      </c>
      <c r="C80" s="6" t="s">
        <v>136</v>
      </c>
      <c r="D80" s="9" t="n">
        <f aca="false">ROUND(E80*F80,2)</f>
        <v>34.69</v>
      </c>
      <c r="E80" s="10" t="n">
        <v>99.12</v>
      </c>
      <c r="F80" s="10" t="n">
        <v>0.35</v>
      </c>
    </row>
    <row r="81" s="1" customFormat="true" ht="17" hidden="false" customHeight="true" outlineLevel="0" collapsed="false">
      <c r="A81" s="8" t="s">
        <v>163</v>
      </c>
      <c r="B81" s="6" t="s">
        <v>164</v>
      </c>
      <c r="C81" s="6" t="s">
        <v>136</v>
      </c>
      <c r="D81" s="9" t="n">
        <f aca="false">ROUND(E81*F81,2)</f>
        <v>82.27</v>
      </c>
      <c r="E81" s="10" t="n">
        <v>99.12</v>
      </c>
      <c r="F81" s="10" t="n">
        <v>0.83</v>
      </c>
    </row>
    <row r="82" s="1" customFormat="true" ht="17" hidden="false" customHeight="true" outlineLevel="0" collapsed="false">
      <c r="A82" s="8" t="s">
        <v>165</v>
      </c>
      <c r="B82" s="6" t="s">
        <v>166</v>
      </c>
      <c r="C82" s="6" t="s">
        <v>136</v>
      </c>
      <c r="D82" s="9" t="n">
        <f aca="false">ROUND(E82*F82,2)</f>
        <v>164.54</v>
      </c>
      <c r="E82" s="10" t="n">
        <v>99.12</v>
      </c>
      <c r="F82" s="10" t="n">
        <v>1.66</v>
      </c>
    </row>
    <row r="83" s="1" customFormat="true" ht="17" hidden="false" customHeight="true" outlineLevel="0" collapsed="false">
      <c r="A83" s="8" t="s">
        <v>167</v>
      </c>
      <c r="B83" s="6" t="s">
        <v>168</v>
      </c>
      <c r="C83" s="6" t="s">
        <v>136</v>
      </c>
      <c r="D83" s="9" t="n">
        <f aca="false">ROUND(E83*F83,2)</f>
        <v>228.97</v>
      </c>
      <c r="E83" s="10" t="n">
        <v>99.12</v>
      </c>
      <c r="F83" s="10" t="n">
        <v>2.31</v>
      </c>
    </row>
    <row r="84" s="1" customFormat="true" ht="17" hidden="false" customHeight="true" outlineLevel="0" collapsed="false">
      <c r="A84" s="8" t="s">
        <v>169</v>
      </c>
      <c r="B84" s="6" t="s">
        <v>170</v>
      </c>
      <c r="C84" s="6" t="s">
        <v>136</v>
      </c>
      <c r="D84" s="9" t="n">
        <f aca="false">ROUND(E84*F84,2)</f>
        <v>433.15</v>
      </c>
      <c r="E84" s="10" t="n">
        <v>99.12</v>
      </c>
      <c r="F84" s="10" t="n">
        <v>4.37</v>
      </c>
    </row>
    <row r="85" s="1" customFormat="true" ht="17" hidden="false" customHeight="true" outlineLevel="0" collapsed="false">
      <c r="A85" s="8" t="s">
        <v>171</v>
      </c>
      <c r="B85" s="6" t="s">
        <v>172</v>
      </c>
      <c r="C85" s="6" t="s">
        <v>136</v>
      </c>
      <c r="D85" s="9" t="n">
        <f aca="false">ROUND(E85*F85,2)</f>
        <v>227.98</v>
      </c>
      <c r="E85" s="10" t="n">
        <v>99.12</v>
      </c>
      <c r="F85" s="10" t="n">
        <v>2.3</v>
      </c>
      <c r="G85" s="12"/>
    </row>
    <row r="86" s="1" customFormat="true" ht="17" hidden="false" customHeight="true" outlineLevel="0" collapsed="false">
      <c r="A86" s="8" t="s">
        <v>173</v>
      </c>
      <c r="B86" s="6" t="s">
        <v>174</v>
      </c>
      <c r="C86" s="6" t="s">
        <v>136</v>
      </c>
      <c r="D86" s="9" t="n">
        <f aca="false">ROUND(E86*F86,2)</f>
        <v>19.82</v>
      </c>
      <c r="E86" s="10" t="n">
        <v>99.12</v>
      </c>
      <c r="F86" s="10" t="n">
        <v>0.2</v>
      </c>
    </row>
    <row r="87" s="1" customFormat="true" ht="17" hidden="false" customHeight="true" outlineLevel="0" collapsed="false">
      <c r="A87" s="8" t="s">
        <v>175</v>
      </c>
      <c r="B87" s="6" t="s">
        <v>176</v>
      </c>
      <c r="C87" s="6" t="s">
        <v>136</v>
      </c>
      <c r="D87" s="9" t="n">
        <f aca="false">ROUND(E87*F87,2)</f>
        <v>268.62</v>
      </c>
      <c r="E87" s="10" t="n">
        <v>99.12</v>
      </c>
      <c r="F87" s="10" t="n">
        <v>2.71</v>
      </c>
    </row>
    <row r="88" s="1" customFormat="true" ht="17" hidden="false" customHeight="true" outlineLevel="0" collapsed="false">
      <c r="A88" s="8" t="s">
        <v>177</v>
      </c>
      <c r="B88" s="6" t="s">
        <v>178</v>
      </c>
      <c r="C88" s="6" t="s">
        <v>136</v>
      </c>
      <c r="D88" s="9" t="n">
        <f aca="false">ROUND(E88*F88,2)</f>
        <v>255.73</v>
      </c>
      <c r="E88" s="10" t="n">
        <v>99.12</v>
      </c>
      <c r="F88" s="10" t="n">
        <v>2.58</v>
      </c>
    </row>
    <row r="89" s="1" customFormat="true" ht="17" hidden="false" customHeight="true" outlineLevel="0" collapsed="false">
      <c r="A89" s="8" t="s">
        <v>179</v>
      </c>
      <c r="B89" s="6" t="s">
        <v>180</v>
      </c>
      <c r="C89" s="6" t="s">
        <v>136</v>
      </c>
      <c r="D89" s="9" t="n">
        <f aca="false">ROUND(E89*F89,2)</f>
        <v>125.88</v>
      </c>
      <c r="E89" s="10" t="n">
        <v>99.12</v>
      </c>
      <c r="F89" s="10" t="n">
        <v>1.27</v>
      </c>
    </row>
    <row r="90" s="1" customFormat="true" ht="17" hidden="false" customHeight="true" outlineLevel="0" collapsed="false">
      <c r="A90" s="8" t="s">
        <v>181</v>
      </c>
      <c r="B90" s="6" t="s">
        <v>182</v>
      </c>
      <c r="C90" s="6" t="s">
        <v>136</v>
      </c>
      <c r="D90" s="9" t="n">
        <f aca="false">ROUND(E90*F90,2)</f>
        <v>246.81</v>
      </c>
      <c r="E90" s="10" t="n">
        <v>99.12</v>
      </c>
      <c r="F90" s="10" t="n">
        <v>2.49</v>
      </c>
    </row>
    <row r="91" s="1" customFormat="true" ht="17" hidden="false" customHeight="true" outlineLevel="0" collapsed="false">
      <c r="A91" s="8" t="s">
        <v>183</v>
      </c>
      <c r="B91" s="6" t="s">
        <v>184</v>
      </c>
      <c r="C91" s="6" t="s">
        <v>136</v>
      </c>
      <c r="D91" s="9" t="n">
        <f aca="false">ROUND(E91*F91,2)</f>
        <v>118.94</v>
      </c>
      <c r="E91" s="10" t="n">
        <v>99.12</v>
      </c>
      <c r="F91" s="10" t="n">
        <v>1.2</v>
      </c>
    </row>
    <row r="92" s="1" customFormat="true" ht="17" hidden="false" customHeight="true" outlineLevel="0" collapsed="false">
      <c r="A92" s="8" t="s">
        <v>185</v>
      </c>
      <c r="B92" s="6" t="s">
        <v>186</v>
      </c>
      <c r="C92" s="6" t="s">
        <v>136</v>
      </c>
      <c r="D92" s="9" t="n">
        <f aca="false">ROUND(E92*F92,2)</f>
        <v>64.43</v>
      </c>
      <c r="E92" s="10" t="n">
        <v>99.12</v>
      </c>
      <c r="F92" s="10" t="n">
        <v>0.65</v>
      </c>
    </row>
    <row r="93" s="1" customFormat="true" ht="17" hidden="false" customHeight="true" outlineLevel="0" collapsed="false">
      <c r="A93" s="8" t="s">
        <v>187</v>
      </c>
      <c r="B93" s="6" t="s">
        <v>188</v>
      </c>
      <c r="C93" s="6" t="s">
        <v>136</v>
      </c>
      <c r="D93" s="9" t="n">
        <f aca="false">ROUND(E93*F93,2)</f>
        <v>90.2</v>
      </c>
      <c r="E93" s="10" t="n">
        <v>99.12</v>
      </c>
      <c r="F93" s="10" t="n">
        <v>0.91</v>
      </c>
    </row>
    <row r="94" s="1" customFormat="true" ht="17" hidden="false" customHeight="true" outlineLevel="0" collapsed="false">
      <c r="A94" s="8" t="s">
        <v>189</v>
      </c>
      <c r="B94" s="6" t="s">
        <v>190</v>
      </c>
      <c r="C94" s="6" t="s">
        <v>136</v>
      </c>
      <c r="D94" s="9" t="n">
        <f aca="false">ROUND(E94*F94,2)</f>
        <v>82.27</v>
      </c>
      <c r="E94" s="10" t="n">
        <v>99.12</v>
      </c>
      <c r="F94" s="10" t="n">
        <v>0.83</v>
      </c>
    </row>
    <row r="95" s="1" customFormat="true" ht="17" hidden="false" customHeight="true" outlineLevel="0" collapsed="false">
      <c r="A95" s="8" t="s">
        <v>191</v>
      </c>
      <c r="B95" s="6" t="s">
        <v>192</v>
      </c>
      <c r="C95" s="6" t="s">
        <v>136</v>
      </c>
      <c r="D95" s="9" t="n">
        <f aca="false">ROUND(E95*F95,2)</f>
        <v>53.52</v>
      </c>
      <c r="E95" s="10" t="n">
        <v>99.12</v>
      </c>
      <c r="F95" s="10" t="n">
        <v>0.54</v>
      </c>
    </row>
    <row r="96" s="1" customFormat="true" ht="17" hidden="false" customHeight="true" outlineLevel="0" collapsed="false">
      <c r="A96" s="8" t="s">
        <v>193</v>
      </c>
      <c r="B96" s="6" t="s">
        <v>194</v>
      </c>
      <c r="C96" s="6" t="s">
        <v>136</v>
      </c>
      <c r="D96" s="9" t="n">
        <f aca="false">ROUND(E96*F96,2)</f>
        <v>109.03</v>
      </c>
      <c r="E96" s="10" t="n">
        <v>99.12</v>
      </c>
      <c r="F96" s="10" t="n">
        <v>1.1</v>
      </c>
    </row>
    <row r="97" s="1" customFormat="true" ht="17" hidden="false" customHeight="true" outlineLevel="0" collapsed="false">
      <c r="A97" s="8" t="s">
        <v>195</v>
      </c>
      <c r="B97" s="6" t="s">
        <v>196</v>
      </c>
      <c r="C97" s="6" t="s">
        <v>136</v>
      </c>
      <c r="D97" s="9" t="n">
        <f aca="false">ROUND(E97*F97,2)</f>
        <v>129.85</v>
      </c>
      <c r="E97" s="10" t="n">
        <v>99.12</v>
      </c>
      <c r="F97" s="10" t="n">
        <v>1.31</v>
      </c>
    </row>
    <row r="98" s="1" customFormat="true" ht="17" hidden="false" customHeight="true" outlineLevel="0" collapsed="false">
      <c r="A98" s="8" t="s">
        <v>197</v>
      </c>
      <c r="B98" s="6" t="s">
        <v>198</v>
      </c>
      <c r="C98" s="6" t="s">
        <v>136</v>
      </c>
      <c r="D98" s="9" t="n">
        <f aca="false">ROUND(E98*F98,2)</f>
        <v>208.15</v>
      </c>
      <c r="E98" s="10" t="n">
        <v>99.12</v>
      </c>
      <c r="F98" s="10" t="n">
        <v>2.1</v>
      </c>
    </row>
    <row r="99" s="1" customFormat="true" ht="17" hidden="false" customHeight="true" outlineLevel="0" collapsed="false">
      <c r="A99" s="8" t="s">
        <v>199</v>
      </c>
      <c r="B99" s="6" t="s">
        <v>200</v>
      </c>
      <c r="C99" s="6" t="s">
        <v>136</v>
      </c>
      <c r="D99" s="9" t="n">
        <f aca="false">ROUND(E99*F99,2)</f>
        <v>277.54</v>
      </c>
      <c r="E99" s="10" t="n">
        <v>99.12</v>
      </c>
      <c r="F99" s="10" t="n">
        <v>2.8</v>
      </c>
    </row>
    <row r="100" s="1" customFormat="true" ht="17" hidden="false" customHeight="true" outlineLevel="0" collapsed="false">
      <c r="A100" s="8" t="s">
        <v>201</v>
      </c>
      <c r="B100" s="6" t="s">
        <v>202</v>
      </c>
      <c r="C100" s="6" t="s">
        <v>136</v>
      </c>
      <c r="D100" s="9" t="n">
        <f aca="false">ROUND(E100*F100,2)</f>
        <v>277.54</v>
      </c>
      <c r="E100" s="10" t="n">
        <v>99.12</v>
      </c>
      <c r="F100" s="10" t="n">
        <v>2.8</v>
      </c>
    </row>
    <row r="101" s="1" customFormat="true" ht="17" hidden="false" customHeight="true" outlineLevel="0" collapsed="false">
      <c r="A101" s="8" t="s">
        <v>203</v>
      </c>
      <c r="B101" s="6" t="s">
        <v>204</v>
      </c>
      <c r="C101" s="6" t="s">
        <v>136</v>
      </c>
      <c r="D101" s="9" t="n">
        <f aca="false">ROUND(E101*F101,2)</f>
        <v>277.54</v>
      </c>
      <c r="E101" s="10" t="n">
        <v>99.12</v>
      </c>
      <c r="F101" s="10" t="n">
        <v>2.8</v>
      </c>
    </row>
    <row r="102" s="1" customFormat="true" ht="17" hidden="false" customHeight="true" outlineLevel="0" collapsed="false">
      <c r="A102" s="8" t="s">
        <v>205</v>
      </c>
      <c r="B102" s="6" t="s">
        <v>206</v>
      </c>
      <c r="C102" s="6" t="s">
        <v>136</v>
      </c>
      <c r="D102" s="9" t="n">
        <f aca="false">ROUND(E102*F102,2)</f>
        <v>208.15</v>
      </c>
      <c r="E102" s="10" t="n">
        <v>99.12</v>
      </c>
      <c r="F102" s="10" t="n">
        <v>2.1</v>
      </c>
    </row>
    <row r="103" s="1" customFormat="true" ht="17" hidden="false" customHeight="true" outlineLevel="0" collapsed="false">
      <c r="A103" s="8" t="s">
        <v>207</v>
      </c>
      <c r="B103" s="6" t="s">
        <v>208</v>
      </c>
      <c r="C103" s="6" t="s">
        <v>136</v>
      </c>
      <c r="D103" s="9" t="n">
        <f aca="false">ROUND(E103*F103,2)</f>
        <v>86.23</v>
      </c>
      <c r="E103" s="10" t="n">
        <v>99.12</v>
      </c>
      <c r="F103" s="10" t="n">
        <v>0.87</v>
      </c>
    </row>
    <row r="104" s="1" customFormat="true" ht="17" hidden="false" customHeight="true" outlineLevel="0" collapsed="false">
      <c r="A104" s="8" t="s">
        <v>209</v>
      </c>
      <c r="B104" s="6" t="s">
        <v>210</v>
      </c>
      <c r="C104" s="6" t="s">
        <v>136</v>
      </c>
      <c r="D104" s="9" t="n">
        <f aca="false">ROUND(E104*F104,2)</f>
        <v>75.33</v>
      </c>
      <c r="E104" s="10" t="n">
        <v>99.12</v>
      </c>
      <c r="F104" s="10" t="n">
        <v>0.76</v>
      </c>
      <c r="G104" s="12"/>
    </row>
    <row r="105" s="1" customFormat="true" ht="17" hidden="false" customHeight="true" outlineLevel="0" collapsed="false">
      <c r="A105" s="8" t="s">
        <v>211</v>
      </c>
      <c r="B105" s="6" t="s">
        <v>212</v>
      </c>
      <c r="C105" s="6" t="s">
        <v>136</v>
      </c>
      <c r="D105" s="9" t="n">
        <f aca="false">ROUND(E105*F105,2)</f>
        <v>277.54</v>
      </c>
      <c r="E105" s="10" t="n">
        <v>99.12</v>
      </c>
      <c r="F105" s="10" t="n">
        <v>2.8</v>
      </c>
    </row>
    <row r="106" s="1" customFormat="true" ht="17" hidden="false" customHeight="true" outlineLevel="0" collapsed="false">
      <c r="A106" s="8" t="s">
        <v>213</v>
      </c>
      <c r="B106" s="6" t="s">
        <v>214</v>
      </c>
      <c r="C106" s="6" t="s">
        <v>136</v>
      </c>
      <c r="D106" s="9" t="n">
        <f aca="false">ROUND(E106*F106,2)</f>
        <v>312.23</v>
      </c>
      <c r="E106" s="10" t="n">
        <v>99.12</v>
      </c>
      <c r="F106" s="10" t="n">
        <v>3.15</v>
      </c>
    </row>
    <row r="107" s="1" customFormat="true" ht="17" hidden="false" customHeight="true" outlineLevel="0" collapsed="false">
      <c r="A107" s="8" t="s">
        <v>215</v>
      </c>
      <c r="B107" s="6" t="s">
        <v>216</v>
      </c>
      <c r="C107" s="6" t="s">
        <v>136</v>
      </c>
      <c r="D107" s="9" t="n">
        <f aca="false">ROUND(E107*F107,2)</f>
        <v>271.59</v>
      </c>
      <c r="E107" s="10" t="n">
        <v>99.12</v>
      </c>
      <c r="F107" s="10" t="n">
        <v>2.74</v>
      </c>
    </row>
    <row r="108" s="1" customFormat="true" ht="17" hidden="false" customHeight="true" outlineLevel="0" collapsed="false">
      <c r="A108" s="8" t="s">
        <v>217</v>
      </c>
      <c r="B108" s="6" t="s">
        <v>218</v>
      </c>
      <c r="C108" s="6" t="s">
        <v>136</v>
      </c>
      <c r="D108" s="9" t="n">
        <f aca="false">ROUND(E108*F108,2)</f>
        <v>220.05</v>
      </c>
      <c r="E108" s="10" t="n">
        <v>99.12</v>
      </c>
      <c r="F108" s="10" t="n">
        <v>2.22</v>
      </c>
    </row>
    <row r="109" s="1" customFormat="true" ht="17" hidden="false" customHeight="true" outlineLevel="0" collapsed="false">
      <c r="A109" s="8" t="s">
        <v>219</v>
      </c>
      <c r="B109" s="6" t="s">
        <v>220</v>
      </c>
      <c r="C109" s="6" t="s">
        <v>136</v>
      </c>
      <c r="D109" s="9" t="n">
        <f aca="false">ROUND(E109*F109,2)</f>
        <v>195.27</v>
      </c>
      <c r="E109" s="10" t="n">
        <v>99.12</v>
      </c>
      <c r="F109" s="10" t="n">
        <v>1.97</v>
      </c>
    </row>
    <row r="110" s="1" customFormat="true" ht="17" hidden="false" customHeight="true" outlineLevel="0" collapsed="false">
      <c r="A110" s="8" t="s">
        <v>221</v>
      </c>
      <c r="B110" s="6" t="s">
        <v>222</v>
      </c>
      <c r="C110" s="6" t="s">
        <v>136</v>
      </c>
      <c r="D110" s="9" t="n">
        <f aca="false">ROUND(E110*F110,2)</f>
        <v>213.11</v>
      </c>
      <c r="E110" s="10" t="n">
        <v>99.12</v>
      </c>
      <c r="F110" s="10" t="n">
        <v>2.15</v>
      </c>
    </row>
    <row r="111" s="1" customFormat="true" ht="17" hidden="false" customHeight="true" outlineLevel="0" collapsed="false">
      <c r="A111" s="8" t="s">
        <v>223</v>
      </c>
      <c r="B111" s="6" t="s">
        <v>224</v>
      </c>
      <c r="C111" s="6" t="s">
        <v>136</v>
      </c>
      <c r="D111" s="9" t="n">
        <f aca="false">ROUND(E111*F111,2)</f>
        <v>277.54</v>
      </c>
      <c r="E111" s="10" t="n">
        <v>99.12</v>
      </c>
      <c r="F111" s="10" t="n">
        <v>2.8</v>
      </c>
    </row>
    <row r="112" s="1" customFormat="true" ht="17" hidden="false" customHeight="true" outlineLevel="0" collapsed="false">
      <c r="A112" s="8" t="s">
        <v>225</v>
      </c>
      <c r="B112" s="6" t="s">
        <v>226</v>
      </c>
      <c r="C112" s="6" t="s">
        <v>136</v>
      </c>
      <c r="D112" s="9" t="n">
        <f aca="false">ROUND(E112*F112,2)</f>
        <v>277.54</v>
      </c>
      <c r="E112" s="10" t="n">
        <v>99.12</v>
      </c>
      <c r="F112" s="10" t="n">
        <v>2.8</v>
      </c>
    </row>
    <row r="113" s="1" customFormat="true" ht="17" hidden="false" customHeight="true" outlineLevel="0" collapsed="false">
      <c r="A113" s="8" t="s">
        <v>227</v>
      </c>
      <c r="B113" s="6" t="s">
        <v>228</v>
      </c>
      <c r="C113" s="6" t="s">
        <v>136</v>
      </c>
      <c r="D113" s="9" t="n">
        <f aca="false">ROUND(E113*F113,2)</f>
        <v>173.46</v>
      </c>
      <c r="E113" s="10" t="n">
        <v>99.12</v>
      </c>
      <c r="F113" s="10" t="n">
        <v>1.75</v>
      </c>
    </row>
    <row r="114" s="1" customFormat="true" ht="17" hidden="false" customHeight="true" outlineLevel="0" collapsed="false">
      <c r="A114" s="8" t="s">
        <v>229</v>
      </c>
      <c r="B114" s="6" t="s">
        <v>230</v>
      </c>
      <c r="C114" s="6" t="s">
        <v>136</v>
      </c>
      <c r="D114" s="9" t="n">
        <f aca="false">ROUND(E114*F114,2)</f>
        <v>346.92</v>
      </c>
      <c r="E114" s="10" t="n">
        <v>99.12</v>
      </c>
      <c r="F114" s="10" t="n">
        <v>3.5</v>
      </c>
    </row>
    <row r="115" s="1" customFormat="true" ht="17" hidden="false" customHeight="true" outlineLevel="0" collapsed="false">
      <c r="A115" s="8" t="s">
        <v>231</v>
      </c>
      <c r="B115" s="6" t="s">
        <v>232</v>
      </c>
      <c r="C115" s="6" t="s">
        <v>136</v>
      </c>
      <c r="D115" s="9" t="n">
        <f aca="false">ROUND(E115*F115,2)</f>
        <v>277.54</v>
      </c>
      <c r="E115" s="10" t="n">
        <v>99.12</v>
      </c>
      <c r="F115" s="10" t="n">
        <v>2.8</v>
      </c>
    </row>
    <row r="116" s="1" customFormat="true" ht="17" hidden="false" customHeight="true" outlineLevel="0" collapsed="false">
      <c r="A116" s="8" t="s">
        <v>233</v>
      </c>
      <c r="B116" s="6" t="s">
        <v>234</v>
      </c>
      <c r="C116" s="6" t="s">
        <v>136</v>
      </c>
      <c r="D116" s="9" t="n">
        <f aca="false">ROUND(E116*F116,2)</f>
        <v>416.3</v>
      </c>
      <c r="E116" s="10" t="n">
        <v>99.12</v>
      </c>
      <c r="F116" s="10" t="n">
        <v>4.2</v>
      </c>
    </row>
    <row r="117" s="1" customFormat="true" ht="17" hidden="false" customHeight="true" outlineLevel="0" collapsed="false">
      <c r="A117" s="8" t="s">
        <v>235</v>
      </c>
      <c r="B117" s="6" t="s">
        <v>236</v>
      </c>
      <c r="C117" s="6" t="s">
        <v>136</v>
      </c>
      <c r="D117" s="9" t="n">
        <f aca="false">ROUND(E117*F117,2)</f>
        <v>307.27</v>
      </c>
      <c r="E117" s="10" t="n">
        <v>99.12</v>
      </c>
      <c r="F117" s="10" t="n">
        <v>3.1</v>
      </c>
    </row>
    <row r="118" s="1" customFormat="true" ht="17" hidden="false" customHeight="true" outlineLevel="0" collapsed="false">
      <c r="A118" s="8" t="s">
        <v>237</v>
      </c>
      <c r="B118" s="6" t="s">
        <v>238</v>
      </c>
      <c r="C118" s="6" t="s">
        <v>136</v>
      </c>
      <c r="D118" s="9" t="n">
        <f aca="false">ROUND(E118*F118,2)</f>
        <v>307.27</v>
      </c>
      <c r="E118" s="10" t="n">
        <v>99.12</v>
      </c>
      <c r="F118" s="10" t="n">
        <v>3.1</v>
      </c>
    </row>
    <row r="119" s="1" customFormat="true" ht="17" hidden="false" customHeight="true" outlineLevel="0" collapsed="false">
      <c r="A119" s="8" t="s">
        <v>239</v>
      </c>
      <c r="B119" s="6" t="s">
        <v>240</v>
      </c>
      <c r="C119" s="6" t="s">
        <v>136</v>
      </c>
      <c r="D119" s="9" t="n">
        <f aca="false">ROUND(E119*F119,2)</f>
        <v>277.54</v>
      </c>
      <c r="E119" s="10" t="n">
        <v>99.12</v>
      </c>
      <c r="F119" s="10" t="n">
        <v>2.8</v>
      </c>
    </row>
    <row r="120" s="1" customFormat="true" ht="17" hidden="false" customHeight="true" outlineLevel="0" collapsed="false">
      <c r="A120" s="8" t="s">
        <v>241</v>
      </c>
      <c r="B120" s="6" t="s">
        <v>242</v>
      </c>
      <c r="C120" s="6" t="s">
        <v>136</v>
      </c>
      <c r="D120" s="9" t="n">
        <f aca="false">ROUND(E120*F120,2)</f>
        <v>69.38</v>
      </c>
      <c r="E120" s="10" t="n">
        <v>99.12</v>
      </c>
      <c r="F120" s="10" t="n">
        <v>0.7</v>
      </c>
    </row>
    <row r="121" s="1" customFormat="true" ht="17" hidden="false" customHeight="true" outlineLevel="0" collapsed="false">
      <c r="A121" s="8" t="s">
        <v>243</v>
      </c>
      <c r="B121" s="6" t="s">
        <v>244</v>
      </c>
      <c r="C121" s="6" t="s">
        <v>136</v>
      </c>
      <c r="D121" s="9" t="n">
        <f aca="false">ROUND(E121*F121,2)</f>
        <v>277.54</v>
      </c>
      <c r="E121" s="10" t="n">
        <v>99.12</v>
      </c>
      <c r="F121" s="10" t="n">
        <v>2.8</v>
      </c>
    </row>
    <row r="122" s="1" customFormat="true" ht="17" hidden="false" customHeight="true" outlineLevel="0" collapsed="false">
      <c r="A122" s="8" t="s">
        <v>245</v>
      </c>
      <c r="B122" s="6" t="s">
        <v>246</v>
      </c>
      <c r="C122" s="6" t="s">
        <v>136</v>
      </c>
      <c r="D122" s="9" t="n">
        <f aca="false">ROUND(E122*F122,2)</f>
        <v>317.18</v>
      </c>
      <c r="E122" s="10" t="n">
        <v>99.12</v>
      </c>
      <c r="F122" s="10" t="n">
        <v>3.2</v>
      </c>
    </row>
    <row r="123" s="1" customFormat="true" ht="17" hidden="false" customHeight="true" outlineLevel="0" collapsed="false">
      <c r="A123" s="8" t="s">
        <v>247</v>
      </c>
      <c r="B123" s="6" t="s">
        <v>248</v>
      </c>
      <c r="C123" s="6" t="s">
        <v>136</v>
      </c>
      <c r="D123" s="9" t="n">
        <f aca="false">ROUND(E123*F123,2)</f>
        <v>277.54</v>
      </c>
      <c r="E123" s="10" t="n">
        <v>99.12</v>
      </c>
      <c r="F123" s="10" t="n">
        <v>2.8</v>
      </c>
    </row>
    <row r="124" s="1" customFormat="true" ht="17" hidden="false" customHeight="true" outlineLevel="0" collapsed="false">
      <c r="A124" s="8" t="s">
        <v>249</v>
      </c>
      <c r="B124" s="6" t="s">
        <v>250</v>
      </c>
      <c r="C124" s="6" t="s">
        <v>136</v>
      </c>
      <c r="D124" s="9" t="n">
        <f aca="false">ROUND(E124*F124,2)</f>
        <v>125.88</v>
      </c>
      <c r="E124" s="10" t="n">
        <v>99.12</v>
      </c>
      <c r="F124" s="10" t="n">
        <v>1.27</v>
      </c>
    </row>
    <row r="125" s="1" customFormat="true" ht="17" hidden="false" customHeight="true" outlineLevel="0" collapsed="false">
      <c r="A125" s="8" t="s">
        <v>251</v>
      </c>
      <c r="B125" s="6" t="s">
        <v>158</v>
      </c>
      <c r="C125" s="6" t="s">
        <v>136</v>
      </c>
      <c r="D125" s="9" t="n">
        <f aca="false">ROUND(E125*F125,2)</f>
        <v>114.98</v>
      </c>
      <c r="E125" s="10" t="n">
        <v>99.12</v>
      </c>
      <c r="F125" s="10" t="n">
        <v>1.16</v>
      </c>
    </row>
    <row r="126" s="1" customFormat="true" ht="17" hidden="false" customHeight="true" outlineLevel="0" collapsed="false">
      <c r="A126" s="8" t="s">
        <v>252</v>
      </c>
      <c r="B126" s="6" t="s">
        <v>253</v>
      </c>
      <c r="C126" s="6" t="s">
        <v>136</v>
      </c>
      <c r="D126" s="9" t="n">
        <f aca="false">ROUND(E126*F126,2)</f>
        <v>208.15</v>
      </c>
      <c r="E126" s="10" t="n">
        <v>99.12</v>
      </c>
      <c r="F126" s="10" t="n">
        <v>2.1</v>
      </c>
    </row>
    <row r="127" s="1" customFormat="true" ht="17" hidden="false" customHeight="true" outlineLevel="0" collapsed="false">
      <c r="A127" s="8" t="s">
        <v>254</v>
      </c>
      <c r="B127" s="6" t="s">
        <v>255</v>
      </c>
      <c r="C127" s="6" t="s">
        <v>136</v>
      </c>
      <c r="D127" s="9" t="n">
        <f aca="false">ROUND(E127*F127,2)</f>
        <v>277.54</v>
      </c>
      <c r="E127" s="10" t="n">
        <v>99.12</v>
      </c>
      <c r="F127" s="10" t="n">
        <v>2.8</v>
      </c>
    </row>
    <row r="128" s="1" customFormat="true" ht="17" hidden="false" customHeight="true" outlineLevel="0" collapsed="false">
      <c r="A128" s="8" t="s">
        <v>256</v>
      </c>
      <c r="B128" s="6" t="s">
        <v>257</v>
      </c>
      <c r="C128" s="6" t="s">
        <v>136</v>
      </c>
      <c r="D128" s="9" t="n">
        <f aca="false">ROUND(E128*F128,2)</f>
        <v>257.71</v>
      </c>
      <c r="E128" s="10" t="n">
        <v>99.12</v>
      </c>
      <c r="F128" s="10" t="n">
        <v>2.6</v>
      </c>
    </row>
    <row r="129" s="1" customFormat="true" ht="17" hidden="false" customHeight="true" outlineLevel="0" collapsed="false">
      <c r="A129" s="8" t="s">
        <v>258</v>
      </c>
      <c r="B129" s="6" t="s">
        <v>259</v>
      </c>
      <c r="C129" s="6" t="s">
        <v>117</v>
      </c>
      <c r="D129" s="9" t="n">
        <f aca="false">ROUND(E129*F129,2)</f>
        <v>270.6</v>
      </c>
      <c r="E129" s="10" t="n">
        <v>99.12</v>
      </c>
      <c r="F129" s="10" t="n">
        <v>2.73</v>
      </c>
    </row>
    <row r="130" s="1" customFormat="true" ht="17" hidden="false" customHeight="true" outlineLevel="0" collapsed="false">
      <c r="A130" s="8" t="s">
        <v>260</v>
      </c>
      <c r="B130" s="6" t="s">
        <v>261</v>
      </c>
      <c r="C130" s="6" t="s">
        <v>117</v>
      </c>
      <c r="D130" s="9" t="n">
        <f aca="false">ROUND(E130*F130,2)</f>
        <v>64.43</v>
      </c>
      <c r="E130" s="10" t="n">
        <v>99.12</v>
      </c>
      <c r="F130" s="10" t="n">
        <v>0.65</v>
      </c>
    </row>
    <row r="131" s="1" customFormat="true" ht="17" hidden="false" customHeight="true" outlineLevel="0" collapsed="false">
      <c r="A131" s="8" t="s">
        <v>262</v>
      </c>
      <c r="B131" s="6" t="s">
        <v>263</v>
      </c>
      <c r="C131" s="6" t="s">
        <v>117</v>
      </c>
      <c r="D131" s="9" t="n">
        <f aca="false">ROUND(E131*F131,2)</f>
        <v>214.1</v>
      </c>
      <c r="E131" s="10" t="n">
        <v>99.12</v>
      </c>
      <c r="F131" s="10" t="n">
        <v>2.16</v>
      </c>
    </row>
    <row r="132" s="1" customFormat="true" ht="17" hidden="false" customHeight="true" outlineLevel="0" collapsed="false">
      <c r="A132" s="8" t="s">
        <v>264</v>
      </c>
      <c r="B132" s="6" t="s">
        <v>265</v>
      </c>
      <c r="C132" s="6" t="s">
        <v>117</v>
      </c>
      <c r="D132" s="9" t="n">
        <f aca="false">ROUND(E132*F132,2)</f>
        <v>90.2</v>
      </c>
      <c r="E132" s="10" t="n">
        <v>99.12</v>
      </c>
      <c r="F132" s="10" t="n">
        <v>0.91</v>
      </c>
    </row>
    <row r="133" s="1" customFormat="true" ht="17" hidden="false" customHeight="true" outlineLevel="0" collapsed="false">
      <c r="A133" s="8" t="s">
        <v>266</v>
      </c>
      <c r="B133" s="6" t="s">
        <v>267</v>
      </c>
      <c r="C133" s="6" t="s">
        <v>117</v>
      </c>
      <c r="D133" s="9" t="n">
        <f aca="false">ROUND(E133*F133,2)</f>
        <v>147.69</v>
      </c>
      <c r="E133" s="10" t="n">
        <v>99.12</v>
      </c>
      <c r="F133" s="10" t="n">
        <v>1.49</v>
      </c>
    </row>
    <row r="134" s="1" customFormat="true" ht="17" hidden="false" customHeight="true" outlineLevel="0" collapsed="false">
      <c r="A134" s="8" t="s">
        <v>268</v>
      </c>
      <c r="B134" s="6" t="s">
        <v>269</v>
      </c>
      <c r="C134" s="6" t="s">
        <v>117</v>
      </c>
      <c r="D134" s="9" t="n">
        <f aca="false">ROUND(E134*F134,2)</f>
        <v>159.58</v>
      </c>
      <c r="E134" s="10" t="n">
        <v>99.12</v>
      </c>
      <c r="F134" s="10" t="n">
        <v>1.61</v>
      </c>
    </row>
    <row r="135" s="1" customFormat="true" ht="17" hidden="false" customHeight="true" outlineLevel="0" collapsed="false">
      <c r="A135" s="8" t="s">
        <v>270</v>
      </c>
      <c r="B135" s="6" t="s">
        <v>271</v>
      </c>
      <c r="C135" s="6" t="s">
        <v>117</v>
      </c>
      <c r="D135" s="9" t="n">
        <f aca="false">ROUND(E135*F135,2)</f>
        <v>150.17</v>
      </c>
      <c r="E135" s="10" t="n">
        <v>99.12</v>
      </c>
      <c r="F135" s="10" t="n">
        <v>1.515</v>
      </c>
    </row>
    <row r="136" s="1" customFormat="true" ht="17" hidden="false" customHeight="true" outlineLevel="0" collapsed="false">
      <c r="A136" s="8" t="s">
        <v>272</v>
      </c>
      <c r="B136" s="6" t="s">
        <v>273</v>
      </c>
      <c r="C136" s="6" t="s">
        <v>117</v>
      </c>
      <c r="D136" s="9" t="n">
        <f aca="false">ROUND(E136*F136,2)</f>
        <v>335.03</v>
      </c>
      <c r="E136" s="10" t="n">
        <v>99.12</v>
      </c>
      <c r="F136" s="10" t="n">
        <v>3.38</v>
      </c>
    </row>
    <row r="137" s="1" customFormat="true" ht="17" hidden="false" customHeight="true" outlineLevel="0" collapsed="false">
      <c r="A137" s="8" t="s">
        <v>274</v>
      </c>
      <c r="B137" s="6" t="s">
        <v>275</v>
      </c>
      <c r="C137" s="6" t="s">
        <v>117</v>
      </c>
      <c r="D137" s="9" t="n">
        <f aca="false">ROUND(E137*F137,2)</f>
        <v>334.03</v>
      </c>
      <c r="E137" s="10" t="n">
        <v>99.12</v>
      </c>
      <c r="F137" s="10" t="n">
        <v>3.37</v>
      </c>
    </row>
    <row r="138" s="1" customFormat="true" ht="17" hidden="false" customHeight="true" outlineLevel="0" collapsed="false">
      <c r="A138" s="8" t="s">
        <v>276</v>
      </c>
      <c r="B138" s="6" t="s">
        <v>277</v>
      </c>
      <c r="C138" s="6" t="s">
        <v>117</v>
      </c>
      <c r="D138" s="9" t="n">
        <f aca="false">ROUND(E138*F138,2)</f>
        <v>182.38</v>
      </c>
      <c r="E138" s="10" t="n">
        <v>99.12</v>
      </c>
      <c r="F138" s="10" t="n">
        <v>1.84</v>
      </c>
    </row>
    <row r="139" s="1" customFormat="true" ht="17" hidden="false" customHeight="true" outlineLevel="0" collapsed="false">
      <c r="A139" s="8" t="s">
        <v>278</v>
      </c>
      <c r="B139" s="6" t="s">
        <v>279</v>
      </c>
      <c r="C139" s="6" t="s">
        <v>117</v>
      </c>
      <c r="D139" s="9" t="n">
        <f aca="false">ROUND(E139*F139,2)</f>
        <v>182.38</v>
      </c>
      <c r="E139" s="10" t="n">
        <v>99.12</v>
      </c>
      <c r="F139" s="10" t="n">
        <v>1.84</v>
      </c>
    </row>
    <row r="140" s="1" customFormat="true" ht="17" hidden="false" customHeight="true" outlineLevel="0" collapsed="false">
      <c r="A140" s="8" t="s">
        <v>280</v>
      </c>
      <c r="B140" s="6" t="s">
        <v>281</v>
      </c>
      <c r="C140" s="6" t="s">
        <v>117</v>
      </c>
      <c r="D140" s="9" t="n">
        <f aca="false">ROUND(E140*F140,2)</f>
        <v>364.76</v>
      </c>
      <c r="E140" s="10" t="n">
        <v>99.12</v>
      </c>
      <c r="F140" s="10" t="n">
        <v>3.68</v>
      </c>
    </row>
    <row r="141" s="1" customFormat="true" ht="17" hidden="false" customHeight="true" outlineLevel="0" collapsed="false">
      <c r="A141" s="8" t="s">
        <v>282</v>
      </c>
      <c r="B141" s="6" t="s">
        <v>283</v>
      </c>
      <c r="C141" s="6" t="s">
        <v>117</v>
      </c>
      <c r="D141" s="9" t="n">
        <f aca="false">ROUND(E141*F141,2)</f>
        <v>148.68</v>
      </c>
      <c r="E141" s="10" t="n">
        <v>99.12</v>
      </c>
      <c r="F141" s="10" t="n">
        <v>1.5</v>
      </c>
    </row>
    <row r="142" s="1" customFormat="true" ht="17" hidden="false" customHeight="true" outlineLevel="0" collapsed="false">
      <c r="A142" s="8" t="s">
        <v>284</v>
      </c>
      <c r="B142" s="6" t="s">
        <v>285</v>
      </c>
      <c r="C142" s="6" t="s">
        <v>117</v>
      </c>
      <c r="D142" s="9" t="n">
        <f aca="false">ROUND(E142*F142,2)</f>
        <v>364.76</v>
      </c>
      <c r="E142" s="10" t="n">
        <v>99.12</v>
      </c>
      <c r="F142" s="10" t="n">
        <v>3.68</v>
      </c>
    </row>
    <row r="143" s="1" customFormat="true" ht="17" hidden="false" customHeight="true" outlineLevel="0" collapsed="false">
      <c r="A143" s="8" t="s">
        <v>286</v>
      </c>
      <c r="B143" s="6" t="s">
        <v>287</v>
      </c>
      <c r="C143" s="6" t="s">
        <v>117</v>
      </c>
      <c r="D143" s="9" t="n">
        <f aca="false">ROUND(E143*F143,2)</f>
        <v>273.57</v>
      </c>
      <c r="E143" s="10" t="n">
        <v>99.12</v>
      </c>
      <c r="F143" s="10" t="n">
        <v>2.76</v>
      </c>
    </row>
    <row r="144" s="1" customFormat="true" ht="17" hidden="false" customHeight="true" outlineLevel="0" collapsed="false">
      <c r="A144" s="8" t="s">
        <v>288</v>
      </c>
      <c r="B144" s="6" t="s">
        <v>289</v>
      </c>
      <c r="C144" s="6" t="s">
        <v>117</v>
      </c>
      <c r="D144" s="9" t="n">
        <f aca="false">ROUND(E144*F144,2)</f>
        <v>364.76</v>
      </c>
      <c r="E144" s="10" t="n">
        <v>99.12</v>
      </c>
      <c r="F144" s="10" t="n">
        <v>3.68</v>
      </c>
    </row>
    <row r="145" s="1" customFormat="true" ht="17" hidden="false" customHeight="true" outlineLevel="0" collapsed="false">
      <c r="A145" s="8" t="s">
        <v>290</v>
      </c>
      <c r="B145" s="6" t="s">
        <v>291</v>
      </c>
      <c r="C145" s="6" t="s">
        <v>117</v>
      </c>
      <c r="D145" s="9" t="n">
        <f aca="false">ROUND(E145*F145,2)</f>
        <v>455.95</v>
      </c>
      <c r="E145" s="10" t="n">
        <v>99.12</v>
      </c>
      <c r="F145" s="10" t="n">
        <v>4.6</v>
      </c>
    </row>
    <row r="146" s="1" customFormat="true" ht="17" hidden="false" customHeight="true" outlineLevel="0" collapsed="false">
      <c r="A146" s="8" t="s">
        <v>292</v>
      </c>
      <c r="B146" s="6" t="s">
        <v>293</v>
      </c>
      <c r="C146" s="6" t="s">
        <v>117</v>
      </c>
      <c r="D146" s="9" t="n">
        <f aca="false">ROUND(E146*F146,2)</f>
        <v>359.81</v>
      </c>
      <c r="E146" s="10" t="n">
        <v>99.12</v>
      </c>
      <c r="F146" s="10" t="n">
        <v>3.63</v>
      </c>
    </row>
    <row r="147" s="1" customFormat="true" ht="17" hidden="false" customHeight="true" outlineLevel="0" collapsed="false">
      <c r="A147" s="8" t="s">
        <v>294</v>
      </c>
      <c r="B147" s="6" t="s">
        <v>295</v>
      </c>
      <c r="C147" s="6" t="s">
        <v>117</v>
      </c>
      <c r="D147" s="9" t="n">
        <f aca="false">ROUND(E147*F147,2)</f>
        <v>364.76</v>
      </c>
      <c r="E147" s="10" t="n">
        <v>99.12</v>
      </c>
      <c r="F147" s="10" t="n">
        <v>3.68</v>
      </c>
    </row>
    <row r="148" s="1" customFormat="true" ht="17" hidden="false" customHeight="true" outlineLevel="0" collapsed="false">
      <c r="A148" s="8" t="s">
        <v>296</v>
      </c>
      <c r="B148" s="6" t="s">
        <v>297</v>
      </c>
      <c r="C148" s="6" t="s">
        <v>117</v>
      </c>
      <c r="D148" s="9" t="n">
        <f aca="false">ROUND(E148*F148,2)</f>
        <v>364.76</v>
      </c>
      <c r="E148" s="10" t="n">
        <v>99.12</v>
      </c>
      <c r="F148" s="10" t="n">
        <v>3.68</v>
      </c>
    </row>
    <row r="149" s="1" customFormat="true" ht="17" hidden="false" customHeight="true" outlineLevel="0" collapsed="false">
      <c r="A149" s="8" t="s">
        <v>298</v>
      </c>
      <c r="B149" s="6" t="s">
        <v>299</v>
      </c>
      <c r="C149" s="6" t="s">
        <v>117</v>
      </c>
      <c r="D149" s="9" t="n">
        <f aca="false">ROUND(E149*F149,2)</f>
        <v>243.84</v>
      </c>
      <c r="E149" s="10" t="n">
        <v>99.12</v>
      </c>
      <c r="F149" s="10" t="n">
        <v>2.46</v>
      </c>
    </row>
    <row r="150" s="1" customFormat="true" ht="17" hidden="false" customHeight="true" outlineLevel="0" collapsed="false">
      <c r="A150" s="8" t="s">
        <v>300</v>
      </c>
      <c r="B150" s="6" t="s">
        <v>301</v>
      </c>
      <c r="C150" s="6" t="s">
        <v>117</v>
      </c>
      <c r="D150" s="9" t="n">
        <f aca="false">ROUND(E150*F150,2)</f>
        <v>273.57</v>
      </c>
      <c r="E150" s="10" t="n">
        <v>99.12</v>
      </c>
      <c r="F150" s="10" t="n">
        <v>2.76</v>
      </c>
    </row>
    <row r="151" s="1" customFormat="true" ht="17" hidden="false" customHeight="true" outlineLevel="0" collapsed="false">
      <c r="A151" s="8" t="s">
        <v>302</v>
      </c>
      <c r="B151" s="6" t="s">
        <v>303</v>
      </c>
      <c r="C151" s="6" t="s">
        <v>117</v>
      </c>
      <c r="D151" s="9" t="n">
        <f aca="false">ROUND(E151*F151,2)</f>
        <v>163.55</v>
      </c>
      <c r="E151" s="10" t="n">
        <v>99.12</v>
      </c>
      <c r="F151" s="10" t="n">
        <v>1.65</v>
      </c>
    </row>
    <row r="152" s="1" customFormat="true" ht="17" hidden="false" customHeight="true" outlineLevel="0" collapsed="false">
      <c r="A152" s="8" t="s">
        <v>304</v>
      </c>
      <c r="B152" s="6" t="s">
        <v>305</v>
      </c>
      <c r="C152" s="6" t="s">
        <v>117</v>
      </c>
      <c r="D152" s="9" t="n">
        <f aca="false">ROUND(E152*F152,2)</f>
        <v>163.55</v>
      </c>
      <c r="E152" s="10" t="n">
        <v>99.12</v>
      </c>
      <c r="F152" s="10" t="n">
        <v>1.65</v>
      </c>
    </row>
    <row r="153" s="1" customFormat="true" ht="17" hidden="false" customHeight="true" outlineLevel="0" collapsed="false">
      <c r="A153" s="8" t="s">
        <v>306</v>
      </c>
      <c r="B153" s="6" t="s">
        <v>307</v>
      </c>
      <c r="C153" s="6" t="s">
        <v>117</v>
      </c>
      <c r="D153" s="9" t="n">
        <f aca="false">ROUND(E153*F153,2)</f>
        <v>547.14</v>
      </c>
      <c r="E153" s="10" t="n">
        <v>99.12</v>
      </c>
      <c r="F153" s="10" t="n">
        <v>5.52</v>
      </c>
    </row>
    <row r="154" s="1" customFormat="true" ht="17" hidden="false" customHeight="true" outlineLevel="0" collapsed="false">
      <c r="A154" s="15" t="s">
        <v>308</v>
      </c>
      <c r="B154" s="13" t="s">
        <v>309</v>
      </c>
      <c r="C154" s="13" t="s">
        <v>117</v>
      </c>
      <c r="D154" s="9" t="n">
        <f aca="false">ROUND(E154*F154,2)</f>
        <v>273.57</v>
      </c>
      <c r="E154" s="10" t="n">
        <v>99.12</v>
      </c>
      <c r="F154" s="14" t="n">
        <v>2.76</v>
      </c>
    </row>
    <row r="155" s="1" customFormat="true" ht="17" hidden="false" customHeight="true" outlineLevel="0" collapsed="false">
      <c r="A155" s="8" t="s">
        <v>310</v>
      </c>
      <c r="B155" s="6" t="s">
        <v>311</v>
      </c>
      <c r="C155" s="6" t="s">
        <v>117</v>
      </c>
      <c r="D155" s="9" t="n">
        <f aca="false">ROUND(E155*F155,2)</f>
        <v>170.49</v>
      </c>
      <c r="E155" s="10" t="n">
        <v>99.12</v>
      </c>
      <c r="F155" s="10" t="n">
        <v>1.72</v>
      </c>
    </row>
    <row r="156" s="1" customFormat="true" ht="17" hidden="false" customHeight="true" outlineLevel="0" collapsed="false">
      <c r="A156" s="16"/>
      <c r="B156" s="16"/>
      <c r="C156" s="16"/>
      <c r="D156" s="17" t="n">
        <f aca="false">SUM(D7:D155)</f>
        <v>24430.64</v>
      </c>
      <c r="E156" s="17"/>
      <c r="F156" s="18" t="n">
        <f aca="false">SUM(F7:F155)</f>
        <v>246.475</v>
      </c>
    </row>
    <row r="157" s="1" customFormat="true" ht="17" hidden="false" customHeight="true" outlineLevel="0" collapsed="false">
      <c r="A157" s="16"/>
      <c r="B157" s="16"/>
      <c r="C157" s="16"/>
      <c r="D157" s="17"/>
      <c r="E157" s="17"/>
      <c r="F157" s="17"/>
    </row>
    <row r="158" s="1" customFormat="true" ht="17" hidden="false" customHeight="true" outlineLevel="0" collapsed="false">
      <c r="A158" s="16"/>
      <c r="B158" s="16"/>
      <c r="C158" s="16"/>
      <c r="D158" s="17"/>
      <c r="E158" s="17"/>
      <c r="F158" s="17"/>
    </row>
    <row r="159" s="1" customFormat="true" ht="17" hidden="false" customHeight="true" outlineLevel="0" collapsed="false">
      <c r="A159" s="16"/>
      <c r="B159" s="16"/>
      <c r="C159" s="16"/>
      <c r="D159" s="17"/>
      <c r="E159" s="17"/>
      <c r="F159" s="17"/>
    </row>
    <row r="160" s="1" customFormat="true" ht="17" hidden="false" customHeight="true" outlineLevel="0" collapsed="false">
      <c r="A160" s="16"/>
      <c r="B160" s="16"/>
      <c r="C160" s="16"/>
      <c r="D160" s="17"/>
      <c r="E160" s="17"/>
      <c r="F160" s="17"/>
    </row>
    <row r="161" s="1" customFormat="true" ht="17" hidden="false" customHeight="true" outlineLevel="0" collapsed="false">
      <c r="A161" s="16"/>
      <c r="B161" s="16"/>
      <c r="C161" s="16"/>
      <c r="D161" s="17"/>
      <c r="E161" s="17"/>
      <c r="F161" s="17"/>
    </row>
    <row r="162" s="1" customFormat="true" ht="17" hidden="false" customHeight="true" outlineLevel="0" collapsed="false">
      <c r="A162" s="16"/>
      <c r="B162" s="16"/>
      <c r="C162" s="16"/>
      <c r="D162" s="17"/>
      <c r="E162" s="17"/>
      <c r="F162" s="17"/>
    </row>
    <row r="163" s="1" customFormat="true" ht="17" hidden="false" customHeight="true" outlineLevel="0" collapsed="false">
      <c r="A163" s="16"/>
      <c r="B163" s="16"/>
      <c r="C163" s="16"/>
      <c r="D163" s="17"/>
      <c r="E163" s="17"/>
      <c r="F163" s="17"/>
    </row>
    <row r="164" s="1" customFormat="true" ht="17" hidden="false" customHeight="true" outlineLevel="0" collapsed="false">
      <c r="A164" s="16"/>
      <c r="B164" s="16"/>
      <c r="C164" s="16"/>
      <c r="D164" s="17"/>
      <c r="E164" s="17"/>
      <c r="F164" s="17"/>
    </row>
    <row r="165" s="1" customFormat="true" ht="17" hidden="false" customHeight="true" outlineLevel="0" collapsed="false">
      <c r="A165" s="16"/>
      <c r="B165" s="16"/>
      <c r="C165" s="16"/>
      <c r="D165" s="17"/>
      <c r="E165" s="17"/>
      <c r="F165" s="17"/>
    </row>
    <row r="166" s="1" customFormat="true" ht="15" hidden="false" customHeight="false" outlineLevel="0" collapsed="false">
      <c r="A166" s="19"/>
      <c r="B166" s="19"/>
      <c r="C166" s="19"/>
      <c r="D166" s="20"/>
      <c r="E166" s="19"/>
      <c r="F166" s="19"/>
    </row>
    <row r="167" s="1" customFormat="true" ht="15" hidden="false" customHeight="false" outlineLevel="0" collapsed="false">
      <c r="A167" s="21"/>
      <c r="B167" s="21"/>
      <c r="C167" s="21"/>
      <c r="D167" s="21"/>
      <c r="E167" s="21"/>
      <c r="F167" s="21"/>
    </row>
    <row r="168" s="1" customFormat="true" ht="15" hidden="false" customHeight="false" outlineLevel="0" collapsed="false">
      <c r="A168" s="21"/>
      <c r="B168" s="21"/>
      <c r="C168" s="21"/>
      <c r="D168" s="21"/>
      <c r="E168" s="21"/>
      <c r="F168" s="21"/>
    </row>
    <row r="169" s="1" customFormat="true" ht="15" hidden="false" customHeight="false" outlineLevel="0" collapsed="false">
      <c r="A169" s="21"/>
      <c r="B169" s="21"/>
      <c r="C169" s="21"/>
      <c r="D169" s="21"/>
      <c r="E169" s="21"/>
      <c r="F169" s="21"/>
    </row>
    <row r="170" s="1" customFormat="true" ht="15" hidden="false" customHeight="false" outlineLevel="0" collapsed="false">
      <c r="A170" s="21"/>
      <c r="B170" s="21"/>
      <c r="C170" s="21"/>
      <c r="D170" s="21"/>
      <c r="E170" s="21"/>
      <c r="F170" s="21"/>
    </row>
    <row r="171" s="1" customFormat="true" ht="15" hidden="false" customHeight="false" outlineLevel="0" collapsed="false">
      <c r="A171" s="21"/>
      <c r="B171" s="21"/>
      <c r="C171" s="21"/>
      <c r="D171" s="21"/>
      <c r="E171" s="21"/>
      <c r="F171" s="21"/>
    </row>
    <row r="172" s="1" customFormat="true" ht="15" hidden="false" customHeight="false" outlineLevel="0" collapsed="false">
      <c r="A172" s="21"/>
      <c r="B172" s="21"/>
      <c r="C172" s="21"/>
      <c r="D172" s="21"/>
      <c r="E172" s="21"/>
      <c r="F172" s="21"/>
    </row>
  </sheetData>
  <mergeCells count="7">
    <mergeCell ref="A1:F2"/>
    <mergeCell ref="A3:B3"/>
    <mergeCell ref="D3:F3"/>
    <mergeCell ref="A4:A6"/>
    <mergeCell ref="B4:B6"/>
    <mergeCell ref="C4:C6"/>
    <mergeCell ref="D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10.12"/>
    <col collapsed="false" customWidth="true" hidden="false" outlineLevel="0" max="5" min="3" style="22" width="8.62"/>
    <col collapsed="false" customWidth="true" hidden="false" outlineLevel="0" max="6" min="6" style="22" width="16.49"/>
    <col collapsed="false" customWidth="true" hidden="false" outlineLevel="0" max="7" min="7" style="22" width="16.12"/>
    <col collapsed="false" customWidth="false" hidden="false" outlineLevel="0" max="257" min="8" style="22" width="7.99"/>
  </cols>
  <sheetData>
    <row r="1" s="22" customFormat="true" ht="17.1" hidden="false" customHeight="true" outlineLevel="0" collapsed="false">
      <c r="A1" s="23" t="s">
        <v>312</v>
      </c>
      <c r="B1" s="23"/>
      <c r="C1" s="23"/>
      <c r="D1" s="23"/>
      <c r="E1" s="23"/>
      <c r="F1" s="23"/>
    </row>
    <row r="2" s="22" customFormat="true" ht="17.1" hidden="false" customHeight="true" outlineLevel="0" collapsed="false">
      <c r="A2" s="23"/>
      <c r="B2" s="23"/>
      <c r="C2" s="23"/>
      <c r="D2" s="23"/>
      <c r="E2" s="23"/>
      <c r="F2" s="23"/>
    </row>
    <row r="3" s="22" customFormat="true" ht="17.1" hidden="false" customHeight="true" outlineLevel="0" collapsed="false">
      <c r="A3" s="24" t="s">
        <v>313</v>
      </c>
      <c r="B3" s="24"/>
      <c r="C3" s="25"/>
      <c r="D3" s="26"/>
      <c r="E3" s="26"/>
      <c r="F3" s="27"/>
    </row>
    <row r="4" s="22" customFormat="true" ht="14.1" hidden="false" customHeight="true" outlineLevel="0" collapsed="false">
      <c r="A4" s="28" t="s">
        <v>3</v>
      </c>
      <c r="B4" s="28" t="s">
        <v>4</v>
      </c>
      <c r="C4" s="28" t="s">
        <v>5</v>
      </c>
      <c r="D4" s="29" t="s">
        <v>6</v>
      </c>
      <c r="E4" s="29"/>
      <c r="F4" s="29"/>
    </row>
    <row r="5" s="22" customFormat="true" ht="409.5" hidden="true" customHeight="true" outlineLevel="0" collapsed="false">
      <c r="A5" s="28"/>
      <c r="B5" s="28"/>
      <c r="C5" s="28"/>
      <c r="D5" s="29"/>
      <c r="E5" s="29"/>
      <c r="F5" s="29"/>
    </row>
    <row r="6" s="22" customFormat="true" ht="14.1" hidden="false" customHeight="true" outlineLevel="0" collapsed="false">
      <c r="A6" s="28"/>
      <c r="B6" s="28"/>
      <c r="C6" s="28"/>
      <c r="D6" s="28" t="s">
        <v>7</v>
      </c>
      <c r="E6" s="28" t="s">
        <v>8</v>
      </c>
      <c r="F6" s="28" t="s">
        <v>9</v>
      </c>
    </row>
    <row r="7" s="22" customFormat="true" ht="17.1" hidden="false" customHeight="true" outlineLevel="0" collapsed="false">
      <c r="A7" s="30" t="s">
        <v>10</v>
      </c>
      <c r="B7" s="31" t="s">
        <v>314</v>
      </c>
      <c r="C7" s="28" t="s">
        <v>315</v>
      </c>
      <c r="D7" s="32" t="n">
        <v>117.95</v>
      </c>
      <c r="E7" s="30" t="s">
        <v>316</v>
      </c>
      <c r="F7" s="33" t="n">
        <v>1.19</v>
      </c>
      <c r="G7" s="34"/>
    </row>
    <row r="8" s="22" customFormat="true" ht="17.1" hidden="false" customHeight="true" outlineLevel="0" collapsed="false">
      <c r="A8" s="30" t="s">
        <v>13</v>
      </c>
      <c r="B8" s="31" t="s">
        <v>317</v>
      </c>
      <c r="C8" s="28" t="s">
        <v>315</v>
      </c>
      <c r="D8" s="32" t="n">
        <v>104.08</v>
      </c>
      <c r="E8" s="30" t="s">
        <v>316</v>
      </c>
      <c r="F8" s="35" t="n">
        <v>1.05</v>
      </c>
    </row>
    <row r="9" s="22" customFormat="true" ht="17.1" hidden="false" customHeight="true" outlineLevel="0" collapsed="false">
      <c r="A9" s="30" t="s">
        <v>15</v>
      </c>
      <c r="B9" s="31" t="s">
        <v>318</v>
      </c>
      <c r="C9" s="28" t="s">
        <v>315</v>
      </c>
      <c r="D9" s="32" t="n">
        <v>85.24</v>
      </c>
      <c r="E9" s="30" t="s">
        <v>316</v>
      </c>
      <c r="F9" s="33" t="n">
        <v>0.86</v>
      </c>
    </row>
    <row r="10" s="22" customFormat="true" ht="17.1" hidden="false" customHeight="true" outlineLevel="0" collapsed="false">
      <c r="A10" s="30" t="s">
        <v>17</v>
      </c>
      <c r="B10" s="31" t="s">
        <v>319</v>
      </c>
      <c r="C10" s="28" t="s">
        <v>315</v>
      </c>
      <c r="D10" s="32" t="n">
        <v>146.7</v>
      </c>
      <c r="E10" s="30" t="s">
        <v>316</v>
      </c>
      <c r="F10" s="33" t="n">
        <v>1.48</v>
      </c>
    </row>
    <row r="11" s="22" customFormat="true" ht="17.1" hidden="false" customHeight="true" outlineLevel="0" collapsed="false">
      <c r="A11" s="30" t="s">
        <v>19</v>
      </c>
      <c r="B11" s="31" t="s">
        <v>320</v>
      </c>
      <c r="C11" s="28" t="s">
        <v>315</v>
      </c>
      <c r="D11" s="32" t="n">
        <v>133.81</v>
      </c>
      <c r="E11" s="30" t="s">
        <v>316</v>
      </c>
      <c r="F11" s="33" t="n">
        <v>1.35</v>
      </c>
    </row>
    <row r="12" s="22" customFormat="true" ht="17.1" hidden="false" customHeight="true" outlineLevel="0" collapsed="false">
      <c r="A12" s="30" t="s">
        <v>21</v>
      </c>
      <c r="B12" s="31" t="s">
        <v>321</v>
      </c>
      <c r="C12" s="28" t="s">
        <v>315</v>
      </c>
      <c r="D12" s="32" t="n">
        <v>122.91</v>
      </c>
      <c r="E12" s="30" t="s">
        <v>316</v>
      </c>
      <c r="F12" s="33" t="n">
        <v>1.24</v>
      </c>
    </row>
    <row r="13" s="22" customFormat="true" ht="17.1" hidden="false" customHeight="true" outlineLevel="0" collapsed="false">
      <c r="A13" s="30" t="s">
        <v>23</v>
      </c>
      <c r="B13" s="31" t="s">
        <v>322</v>
      </c>
      <c r="C13" s="28" t="s">
        <v>315</v>
      </c>
      <c r="D13" s="32" t="n">
        <v>111.01</v>
      </c>
      <c r="E13" s="30" t="s">
        <v>316</v>
      </c>
      <c r="F13" s="33" t="n">
        <v>1.12</v>
      </c>
    </row>
    <row r="14" s="22" customFormat="true" ht="17.1" hidden="false" customHeight="true" outlineLevel="0" collapsed="false">
      <c r="A14" s="30" t="s">
        <v>25</v>
      </c>
      <c r="B14" s="31" t="s">
        <v>323</v>
      </c>
      <c r="C14" s="28" t="s">
        <v>315</v>
      </c>
      <c r="D14" s="32" t="n">
        <v>15.86</v>
      </c>
      <c r="E14" s="30" t="s">
        <v>316</v>
      </c>
      <c r="F14" s="33" t="n">
        <v>0.16</v>
      </c>
    </row>
    <row r="15" s="22" customFormat="true" ht="17.1" hidden="false" customHeight="true" outlineLevel="0" collapsed="false">
      <c r="A15" s="30" t="s">
        <v>27</v>
      </c>
      <c r="B15" s="31" t="s">
        <v>324</v>
      </c>
      <c r="C15" s="28" t="s">
        <v>315</v>
      </c>
      <c r="D15" s="32" t="n">
        <v>42.62</v>
      </c>
      <c r="E15" s="30" t="s">
        <v>316</v>
      </c>
      <c r="F15" s="33" t="n">
        <v>0.43</v>
      </c>
    </row>
    <row r="16" s="22" customFormat="true" ht="17.1" hidden="false" customHeight="true" outlineLevel="0" collapsed="false">
      <c r="A16" s="30" t="s">
        <v>29</v>
      </c>
      <c r="B16" s="31" t="s">
        <v>325</v>
      </c>
      <c r="C16" s="28" t="s">
        <v>315</v>
      </c>
      <c r="D16" s="32" t="n">
        <v>69.38</v>
      </c>
      <c r="E16" s="30" t="s">
        <v>316</v>
      </c>
      <c r="F16" s="33" t="n">
        <v>0.7</v>
      </c>
    </row>
    <row r="17" s="22" customFormat="true" ht="17.1" hidden="false" customHeight="true" outlineLevel="0" collapsed="false">
      <c r="A17" s="30" t="s">
        <v>31</v>
      </c>
      <c r="B17" s="31" t="s">
        <v>326</v>
      </c>
      <c r="C17" s="28" t="s">
        <v>315</v>
      </c>
      <c r="D17" s="32" t="n">
        <v>43.61</v>
      </c>
      <c r="E17" s="30" t="s">
        <v>316</v>
      </c>
      <c r="F17" s="33" t="n">
        <v>0.44</v>
      </c>
    </row>
    <row r="18" s="22" customFormat="true" ht="17.1" hidden="false" customHeight="true" outlineLevel="0" collapsed="false">
      <c r="A18" s="30" t="s">
        <v>33</v>
      </c>
      <c r="B18" s="31" t="s">
        <v>327</v>
      </c>
      <c r="C18" s="28" t="s">
        <v>315</v>
      </c>
      <c r="D18" s="32" t="n">
        <v>103.08</v>
      </c>
      <c r="E18" s="30" t="s">
        <v>316</v>
      </c>
      <c r="F18" s="33" t="n">
        <v>1.04</v>
      </c>
    </row>
    <row r="19" s="22" customFormat="true" ht="17.1" hidden="false" customHeight="true" outlineLevel="0" collapsed="false">
      <c r="A19" s="30" t="s">
        <v>35</v>
      </c>
      <c r="B19" s="31" t="s">
        <v>328</v>
      </c>
      <c r="C19" s="28" t="s">
        <v>315</v>
      </c>
      <c r="D19" s="32" t="n">
        <v>126.87</v>
      </c>
      <c r="E19" s="30" t="s">
        <v>316</v>
      </c>
      <c r="F19" s="33" t="n">
        <v>1.28</v>
      </c>
    </row>
    <row r="20" s="22" customFormat="true" ht="17.1" hidden="false" customHeight="true" outlineLevel="0" collapsed="false">
      <c r="A20" s="30" t="s">
        <v>37</v>
      </c>
      <c r="B20" s="31" t="s">
        <v>329</v>
      </c>
      <c r="C20" s="28" t="s">
        <v>315</v>
      </c>
      <c r="D20" s="32" t="n">
        <v>78.3</v>
      </c>
      <c r="E20" s="30" t="s">
        <v>316</v>
      </c>
      <c r="F20" s="33" t="n">
        <v>0.79</v>
      </c>
    </row>
    <row r="21" s="22" customFormat="true" ht="17.1" hidden="false" customHeight="true" outlineLevel="0" collapsed="false">
      <c r="A21" s="30" t="s">
        <v>40</v>
      </c>
      <c r="B21" s="31" t="s">
        <v>330</v>
      </c>
      <c r="C21" s="28" t="s">
        <v>315</v>
      </c>
      <c r="D21" s="32" t="n">
        <v>36.67</v>
      </c>
      <c r="E21" s="30" t="s">
        <v>316</v>
      </c>
      <c r="F21" s="33" t="n">
        <v>0.37</v>
      </c>
    </row>
    <row r="22" s="22" customFormat="true" ht="17.1" hidden="false" customHeight="true" outlineLevel="0" collapsed="false">
      <c r="A22" s="30" t="s">
        <v>42</v>
      </c>
      <c r="B22" s="31" t="s">
        <v>331</v>
      </c>
      <c r="C22" s="28" t="s">
        <v>315</v>
      </c>
      <c r="D22" s="32" t="n">
        <v>60.46</v>
      </c>
      <c r="E22" s="30" t="s">
        <v>316</v>
      </c>
      <c r="F22" s="33" t="n">
        <v>0.61</v>
      </c>
    </row>
    <row r="23" s="22" customFormat="true" ht="17.1" hidden="false" customHeight="true" outlineLevel="0" collapsed="false">
      <c r="A23" s="30" t="s">
        <v>44</v>
      </c>
      <c r="B23" s="31" t="s">
        <v>332</v>
      </c>
      <c r="C23" s="28" t="s">
        <v>315</v>
      </c>
      <c r="D23" s="32" t="n">
        <v>74.34</v>
      </c>
      <c r="E23" s="30" t="s">
        <v>316</v>
      </c>
      <c r="F23" s="33" t="n">
        <v>0.75</v>
      </c>
    </row>
    <row r="24" s="22" customFormat="true" ht="17.1" hidden="false" customHeight="true" outlineLevel="0" collapsed="false">
      <c r="A24" s="30" t="s">
        <v>46</v>
      </c>
      <c r="B24" s="31" t="s">
        <v>333</v>
      </c>
      <c r="C24" s="28" t="s">
        <v>315</v>
      </c>
      <c r="D24" s="32" t="n">
        <v>56.5</v>
      </c>
      <c r="E24" s="30" t="s">
        <v>316</v>
      </c>
      <c r="F24" s="33" t="n">
        <v>0.57</v>
      </c>
    </row>
    <row r="25" s="22" customFormat="true" ht="17.1" hidden="false" customHeight="true" outlineLevel="0" collapsed="false">
      <c r="A25" s="30" t="s">
        <v>48</v>
      </c>
      <c r="B25" s="31" t="s">
        <v>334</v>
      </c>
      <c r="C25" s="28" t="s">
        <v>315</v>
      </c>
      <c r="D25" s="32" t="n">
        <v>78.3</v>
      </c>
      <c r="E25" s="30" t="s">
        <v>316</v>
      </c>
      <c r="F25" s="33" t="n">
        <v>0.79</v>
      </c>
    </row>
    <row r="26" s="22" customFormat="true" ht="17.1" hidden="false" customHeight="true" outlineLevel="0" collapsed="false">
      <c r="A26" s="30" t="s">
        <v>51</v>
      </c>
      <c r="B26" s="31" t="s">
        <v>335</v>
      </c>
      <c r="C26" s="28" t="s">
        <v>315</v>
      </c>
      <c r="D26" s="32" t="n">
        <v>88.22</v>
      </c>
      <c r="E26" s="30" t="s">
        <v>316</v>
      </c>
      <c r="F26" s="33" t="n">
        <v>0.89</v>
      </c>
    </row>
    <row r="27" s="22" customFormat="true" ht="17.1" hidden="false" customHeight="true" outlineLevel="0" collapsed="false">
      <c r="A27" s="30" t="s">
        <v>53</v>
      </c>
      <c r="B27" s="31" t="s">
        <v>336</v>
      </c>
      <c r="C27" s="28" t="s">
        <v>315</v>
      </c>
      <c r="D27" s="32" t="n">
        <v>19.82</v>
      </c>
      <c r="E27" s="30" t="s">
        <v>316</v>
      </c>
      <c r="F27" s="33" t="n">
        <v>0.2</v>
      </c>
    </row>
    <row r="28" s="22" customFormat="true" ht="17.1" hidden="false" customHeight="true" outlineLevel="0" collapsed="false">
      <c r="A28" s="30" t="s">
        <v>55</v>
      </c>
      <c r="B28" s="31" t="s">
        <v>337</v>
      </c>
      <c r="C28" s="28" t="s">
        <v>315</v>
      </c>
      <c r="D28" s="32" t="n">
        <v>44.6</v>
      </c>
      <c r="E28" s="30" t="s">
        <v>316</v>
      </c>
      <c r="F28" s="33" t="n">
        <v>0.45</v>
      </c>
    </row>
    <row r="29" s="22" customFormat="true" ht="17.1" hidden="false" customHeight="true" outlineLevel="0" collapsed="false">
      <c r="A29" s="30" t="s">
        <v>57</v>
      </c>
      <c r="B29" s="31" t="s">
        <v>338</v>
      </c>
      <c r="C29" s="28" t="s">
        <v>315</v>
      </c>
      <c r="D29" s="32" t="n">
        <v>45.6</v>
      </c>
      <c r="E29" s="30" t="s">
        <v>316</v>
      </c>
      <c r="F29" s="33" t="n">
        <v>0.46</v>
      </c>
    </row>
    <row r="30" s="22" customFormat="true" ht="17.1" hidden="false" customHeight="true" outlineLevel="0" collapsed="false">
      <c r="A30" s="30" t="s">
        <v>59</v>
      </c>
      <c r="B30" s="31" t="s">
        <v>339</v>
      </c>
      <c r="C30" s="28" t="s">
        <v>315</v>
      </c>
      <c r="D30" s="32" t="n">
        <v>22.8</v>
      </c>
      <c r="E30" s="30" t="s">
        <v>316</v>
      </c>
      <c r="F30" s="33" t="n">
        <v>0.23</v>
      </c>
    </row>
    <row r="31" s="22" customFormat="true" ht="17.1" hidden="false" customHeight="true" outlineLevel="0" collapsed="false">
      <c r="A31" s="30" t="s">
        <v>61</v>
      </c>
      <c r="B31" s="31" t="s">
        <v>340</v>
      </c>
      <c r="C31" s="28" t="s">
        <v>315</v>
      </c>
      <c r="D31" s="32" t="n">
        <v>45.6</v>
      </c>
      <c r="E31" s="30" t="s">
        <v>316</v>
      </c>
      <c r="F31" s="33" t="n">
        <v>0.46</v>
      </c>
    </row>
    <row r="32" s="22" customFormat="true" ht="17.1" hidden="false" customHeight="true" outlineLevel="0" collapsed="false">
      <c r="A32" s="30" t="s">
        <v>63</v>
      </c>
      <c r="B32" s="31" t="s">
        <v>341</v>
      </c>
      <c r="C32" s="28" t="s">
        <v>315</v>
      </c>
      <c r="D32" s="32" t="n">
        <v>55.51</v>
      </c>
      <c r="E32" s="30" t="s">
        <v>316</v>
      </c>
      <c r="F32" s="33" t="n">
        <v>0.56</v>
      </c>
    </row>
    <row r="33" s="22" customFormat="true" ht="17.1" hidden="false" customHeight="true" outlineLevel="0" collapsed="false">
      <c r="A33" s="30" t="s">
        <v>65</v>
      </c>
      <c r="B33" s="31" t="s">
        <v>342</v>
      </c>
      <c r="C33" s="28" t="s">
        <v>315</v>
      </c>
      <c r="D33" s="32" t="n">
        <v>104.08</v>
      </c>
      <c r="E33" s="30" t="s">
        <v>316</v>
      </c>
      <c r="F33" s="33" t="n">
        <v>1.05</v>
      </c>
    </row>
    <row r="34" s="22" customFormat="true" ht="17.1" hidden="false" customHeight="true" outlineLevel="0" collapsed="false">
      <c r="A34" s="30" t="s">
        <v>67</v>
      </c>
      <c r="B34" s="31" t="s">
        <v>343</v>
      </c>
      <c r="C34" s="28" t="s">
        <v>315</v>
      </c>
      <c r="D34" s="32" t="n">
        <v>24.78</v>
      </c>
      <c r="E34" s="30" t="s">
        <v>316</v>
      </c>
      <c r="F34" s="33" t="n">
        <v>0.25</v>
      </c>
    </row>
    <row r="35" s="22" customFormat="true" ht="17.1" hidden="false" customHeight="true" outlineLevel="0" collapsed="false">
      <c r="A35" s="30" t="s">
        <v>69</v>
      </c>
      <c r="B35" s="31" t="s">
        <v>344</v>
      </c>
      <c r="C35" s="28" t="s">
        <v>315</v>
      </c>
      <c r="D35" s="32" t="n">
        <v>164.54</v>
      </c>
      <c r="E35" s="30" t="s">
        <v>316</v>
      </c>
      <c r="F35" s="33" t="n">
        <v>1.66</v>
      </c>
    </row>
    <row r="36" s="22" customFormat="true" ht="17.1" hidden="false" customHeight="true" outlineLevel="0" collapsed="false">
      <c r="A36" s="30" t="s">
        <v>71</v>
      </c>
      <c r="B36" s="31" t="s">
        <v>345</v>
      </c>
      <c r="C36" s="28" t="s">
        <v>315</v>
      </c>
      <c r="D36" s="32" t="n">
        <v>206.17</v>
      </c>
      <c r="E36" s="30" t="s">
        <v>316</v>
      </c>
      <c r="F36" s="33" t="n">
        <v>2.08</v>
      </c>
    </row>
    <row r="37" s="22" customFormat="true" ht="17.1" hidden="false" customHeight="true" outlineLevel="0" collapsed="false">
      <c r="A37" s="30" t="s">
        <v>73</v>
      </c>
      <c r="B37" s="31" t="s">
        <v>346</v>
      </c>
      <c r="C37" s="28" t="s">
        <v>315</v>
      </c>
      <c r="D37" s="32" t="n">
        <v>45.6</v>
      </c>
      <c r="E37" s="30" t="s">
        <v>316</v>
      </c>
      <c r="F37" s="33" t="n">
        <v>0.46</v>
      </c>
    </row>
    <row r="38" s="22" customFormat="true" ht="17.1" hidden="false" customHeight="true" outlineLevel="0" collapsed="false">
      <c r="A38" s="30" t="s">
        <v>75</v>
      </c>
      <c r="B38" s="31" t="s">
        <v>347</v>
      </c>
      <c r="C38" s="28" t="s">
        <v>315</v>
      </c>
      <c r="D38" s="32" t="n">
        <v>22.8</v>
      </c>
      <c r="E38" s="30" t="s">
        <v>316</v>
      </c>
      <c r="F38" s="33" t="n">
        <v>0.23</v>
      </c>
    </row>
    <row r="39" s="22" customFormat="true" ht="17.1" hidden="false" customHeight="true" outlineLevel="0" collapsed="false">
      <c r="A39" s="30" t="s">
        <v>77</v>
      </c>
      <c r="B39" s="31" t="s">
        <v>348</v>
      </c>
      <c r="C39" s="28" t="s">
        <v>315</v>
      </c>
      <c r="D39" s="32" t="n">
        <v>98.13</v>
      </c>
      <c r="E39" s="30" t="s">
        <v>316</v>
      </c>
      <c r="F39" s="33" t="n">
        <v>0.99</v>
      </c>
    </row>
    <row r="40" s="22" customFormat="true" ht="17.1" hidden="false" customHeight="true" outlineLevel="0" collapsed="false">
      <c r="A40" s="30" t="s">
        <v>79</v>
      </c>
      <c r="B40" s="31" t="s">
        <v>349</v>
      </c>
      <c r="C40" s="28" t="s">
        <v>315</v>
      </c>
      <c r="D40" s="32" t="n">
        <v>67.4</v>
      </c>
      <c r="E40" s="30" t="s">
        <v>316</v>
      </c>
      <c r="F40" s="33" t="n">
        <v>0.68</v>
      </c>
    </row>
    <row r="41" s="22" customFormat="true" ht="17.1" hidden="false" customHeight="true" outlineLevel="0" collapsed="false">
      <c r="A41" s="30" t="s">
        <v>81</v>
      </c>
      <c r="B41" s="31" t="s">
        <v>350</v>
      </c>
      <c r="C41" s="28" t="s">
        <v>315</v>
      </c>
      <c r="D41" s="32" t="n">
        <v>32.71</v>
      </c>
      <c r="E41" s="30" t="s">
        <v>316</v>
      </c>
      <c r="F41" s="33" t="n">
        <v>0.33</v>
      </c>
    </row>
    <row r="42" s="22" customFormat="true" ht="17.1" hidden="false" customHeight="true" outlineLevel="0" collapsed="false">
      <c r="A42" s="30" t="s">
        <v>83</v>
      </c>
      <c r="B42" s="31" t="s">
        <v>351</v>
      </c>
      <c r="C42" s="28" t="s">
        <v>315</v>
      </c>
      <c r="D42" s="32" t="n">
        <v>32.71</v>
      </c>
      <c r="E42" s="30" t="s">
        <v>316</v>
      </c>
      <c r="F42" s="33" t="n">
        <v>0.33</v>
      </c>
    </row>
    <row r="43" s="22" customFormat="true" ht="17.1" hidden="false" customHeight="true" outlineLevel="0" collapsed="false">
      <c r="A43" s="30" t="s">
        <v>85</v>
      </c>
      <c r="B43" s="31" t="s">
        <v>352</v>
      </c>
      <c r="C43" s="28" t="s">
        <v>315</v>
      </c>
      <c r="D43" s="32" t="n">
        <v>54.52</v>
      </c>
      <c r="E43" s="30" t="s">
        <v>316</v>
      </c>
      <c r="F43" s="33" t="n">
        <v>0.55</v>
      </c>
    </row>
    <row r="44" s="22" customFormat="true" ht="17.1" hidden="false" customHeight="true" outlineLevel="0" collapsed="false">
      <c r="A44" s="30" t="s">
        <v>87</v>
      </c>
      <c r="B44" s="31" t="s">
        <v>353</v>
      </c>
      <c r="C44" s="28" t="s">
        <v>315</v>
      </c>
      <c r="D44" s="32" t="n">
        <v>99.12</v>
      </c>
      <c r="E44" s="30" t="s">
        <v>316</v>
      </c>
      <c r="F44" s="33" t="n">
        <v>1</v>
      </c>
    </row>
    <row r="45" s="22" customFormat="true" ht="17.1" hidden="false" customHeight="true" outlineLevel="0" collapsed="false">
      <c r="A45" s="30" t="s">
        <v>89</v>
      </c>
      <c r="B45" s="31" t="s">
        <v>354</v>
      </c>
      <c r="C45" s="28" t="s">
        <v>315</v>
      </c>
      <c r="D45" s="32" t="n">
        <v>49.56</v>
      </c>
      <c r="E45" s="30" t="s">
        <v>316</v>
      </c>
      <c r="F45" s="33" t="n">
        <v>0.5</v>
      </c>
    </row>
    <row r="46" s="22" customFormat="true" ht="17.1" hidden="false" customHeight="true" outlineLevel="0" collapsed="false">
      <c r="A46" s="30" t="s">
        <v>91</v>
      </c>
      <c r="B46" s="31" t="s">
        <v>355</v>
      </c>
      <c r="C46" s="28" t="s">
        <v>315</v>
      </c>
      <c r="D46" s="32" t="n">
        <v>26.76</v>
      </c>
      <c r="E46" s="30" t="s">
        <v>316</v>
      </c>
      <c r="F46" s="33" t="n">
        <v>0.27</v>
      </c>
    </row>
    <row r="47" s="22" customFormat="true" ht="17.1" hidden="false" customHeight="true" outlineLevel="0" collapsed="false">
      <c r="A47" s="30" t="s">
        <v>93</v>
      </c>
      <c r="B47" s="31" t="s">
        <v>356</v>
      </c>
      <c r="C47" s="28" t="s">
        <v>315</v>
      </c>
      <c r="D47" s="32" t="n">
        <v>96.15</v>
      </c>
      <c r="E47" s="30" t="s">
        <v>316</v>
      </c>
      <c r="F47" s="33" t="n">
        <v>0.97</v>
      </c>
    </row>
    <row r="48" s="22" customFormat="true" ht="17.1" hidden="false" customHeight="true" outlineLevel="0" collapsed="false">
      <c r="A48" s="30" t="s">
        <v>95</v>
      </c>
      <c r="B48" s="31" t="s">
        <v>357</v>
      </c>
      <c r="C48" s="28" t="s">
        <v>315</v>
      </c>
      <c r="D48" s="32" t="n">
        <v>155.62</v>
      </c>
      <c r="E48" s="30" t="s">
        <v>316</v>
      </c>
      <c r="F48" s="33" t="n">
        <v>1.57</v>
      </c>
    </row>
    <row r="49" s="22" customFormat="true" ht="17.1" hidden="false" customHeight="true" outlineLevel="0" collapsed="false">
      <c r="A49" s="30" t="s">
        <v>97</v>
      </c>
      <c r="B49" s="31" t="s">
        <v>358</v>
      </c>
      <c r="C49" s="28" t="s">
        <v>315</v>
      </c>
      <c r="D49" s="32" t="n">
        <v>26.76</v>
      </c>
      <c r="E49" s="30" t="s">
        <v>316</v>
      </c>
      <c r="F49" s="33" t="n">
        <v>0.27</v>
      </c>
    </row>
    <row r="50" s="22" customFormat="true" ht="17.1" hidden="false" customHeight="true" outlineLevel="0" collapsed="false">
      <c r="A50" s="30" t="s">
        <v>99</v>
      </c>
      <c r="B50" s="36" t="s">
        <v>359</v>
      </c>
      <c r="C50" s="28" t="s">
        <v>315</v>
      </c>
      <c r="D50" s="32" t="n">
        <v>65.42</v>
      </c>
      <c r="E50" s="30" t="s">
        <v>316</v>
      </c>
      <c r="F50" s="33" t="n">
        <v>0.66</v>
      </c>
    </row>
    <row r="51" s="22" customFormat="true" ht="17.1" hidden="false" customHeight="true" outlineLevel="0" collapsed="false">
      <c r="A51" s="30" t="s">
        <v>101</v>
      </c>
      <c r="B51" s="31" t="s">
        <v>360</v>
      </c>
      <c r="C51" s="28" t="s">
        <v>315</v>
      </c>
      <c r="D51" s="32" t="n">
        <v>69.38</v>
      </c>
      <c r="E51" s="30" t="s">
        <v>316</v>
      </c>
      <c r="F51" s="33" t="n">
        <v>0.7</v>
      </c>
    </row>
    <row r="52" s="22" customFormat="true" ht="17.1" hidden="false" customHeight="true" outlineLevel="0" collapsed="false">
      <c r="A52" s="30" t="s">
        <v>103</v>
      </c>
      <c r="B52" s="31" t="s">
        <v>361</v>
      </c>
      <c r="C52" s="28" t="s">
        <v>315</v>
      </c>
      <c r="D52" s="32" t="n">
        <v>19.82</v>
      </c>
      <c r="E52" s="30" t="s">
        <v>316</v>
      </c>
      <c r="F52" s="33" t="n">
        <v>0.2</v>
      </c>
    </row>
    <row r="53" s="22" customFormat="true" ht="17.1" hidden="false" customHeight="true" outlineLevel="0" collapsed="false">
      <c r="A53" s="30" t="s">
        <v>105</v>
      </c>
      <c r="B53" s="36" t="s">
        <v>362</v>
      </c>
      <c r="C53" s="28" t="s">
        <v>315</v>
      </c>
      <c r="D53" s="32" t="n">
        <v>29.74</v>
      </c>
      <c r="E53" s="30" t="s">
        <v>316</v>
      </c>
      <c r="F53" s="33" t="n">
        <v>0.3</v>
      </c>
    </row>
    <row r="54" s="22" customFormat="true" ht="17.1" hidden="false" customHeight="true" outlineLevel="0" collapsed="false">
      <c r="A54" s="30" t="s">
        <v>107</v>
      </c>
      <c r="B54" s="31" t="s">
        <v>363</v>
      </c>
      <c r="C54" s="28" t="s">
        <v>364</v>
      </c>
      <c r="D54" s="32" t="n">
        <v>307.27</v>
      </c>
      <c r="E54" s="30" t="s">
        <v>316</v>
      </c>
      <c r="F54" s="33" t="n">
        <v>3.1</v>
      </c>
    </row>
    <row r="55" s="22" customFormat="true" ht="17.1" hidden="false" customHeight="true" outlineLevel="0" collapsed="false">
      <c r="A55" s="30" t="s">
        <v>109</v>
      </c>
      <c r="B55" s="36" t="s">
        <v>365</v>
      </c>
      <c r="C55" s="28" t="s">
        <v>364</v>
      </c>
      <c r="D55" s="32" t="n">
        <v>152.64</v>
      </c>
      <c r="E55" s="30" t="s">
        <v>316</v>
      </c>
      <c r="F55" s="37" t="n">
        <v>1.54</v>
      </c>
    </row>
    <row r="56" s="22" customFormat="true" ht="17.1" hidden="false" customHeight="true" outlineLevel="0" collapsed="false">
      <c r="A56" s="38" t="s">
        <v>111</v>
      </c>
      <c r="B56" s="31" t="s">
        <v>366</v>
      </c>
      <c r="C56" s="28" t="s">
        <v>364</v>
      </c>
      <c r="D56" s="32" t="n">
        <v>121.92</v>
      </c>
      <c r="E56" s="30" t="s">
        <v>316</v>
      </c>
      <c r="F56" s="33" t="n">
        <v>1.23</v>
      </c>
    </row>
    <row r="57" s="22" customFormat="true" ht="17.1" hidden="false" customHeight="true" outlineLevel="0" collapsed="false">
      <c r="A57" s="30" t="s">
        <v>113</v>
      </c>
      <c r="B57" s="31" t="s">
        <v>367</v>
      </c>
      <c r="C57" s="28" t="s">
        <v>364</v>
      </c>
      <c r="D57" s="32" t="n">
        <v>83.26</v>
      </c>
      <c r="E57" s="30" t="s">
        <v>316</v>
      </c>
      <c r="F57" s="33" t="n">
        <v>0.84</v>
      </c>
    </row>
    <row r="58" s="22" customFormat="true" ht="17.1" hidden="false" customHeight="true" outlineLevel="0" collapsed="false">
      <c r="A58" s="30" t="s">
        <v>115</v>
      </c>
      <c r="B58" s="31" t="s">
        <v>368</v>
      </c>
      <c r="C58" s="28" t="s">
        <v>364</v>
      </c>
      <c r="D58" s="32" t="n">
        <v>130.84</v>
      </c>
      <c r="E58" s="30" t="s">
        <v>316</v>
      </c>
      <c r="F58" s="33" t="n">
        <v>1.32</v>
      </c>
    </row>
    <row r="59" s="22" customFormat="true" ht="17.1" hidden="false" customHeight="true" outlineLevel="0" collapsed="false">
      <c r="A59" s="30" t="s">
        <v>118</v>
      </c>
      <c r="B59" s="31" t="s">
        <v>369</v>
      </c>
      <c r="C59" s="28" t="s">
        <v>364</v>
      </c>
      <c r="D59" s="32" t="n">
        <v>481.72</v>
      </c>
      <c r="E59" s="30" t="s">
        <v>316</v>
      </c>
      <c r="F59" s="33" t="n">
        <v>4.86</v>
      </c>
    </row>
    <row r="60" s="22" customFormat="true" ht="17.1" hidden="false" customHeight="true" outlineLevel="0" collapsed="false">
      <c r="A60" s="30" t="s">
        <v>120</v>
      </c>
      <c r="B60" s="31" t="s">
        <v>370</v>
      </c>
      <c r="C60" s="28" t="s">
        <v>364</v>
      </c>
      <c r="D60" s="32" t="n">
        <v>52.53</v>
      </c>
      <c r="E60" s="30" t="s">
        <v>316</v>
      </c>
      <c r="F60" s="33" t="n">
        <v>0.53</v>
      </c>
    </row>
    <row r="61" s="22" customFormat="true" ht="17.1" hidden="false" customHeight="true" outlineLevel="0" collapsed="false">
      <c r="A61" s="30" t="s">
        <v>122</v>
      </c>
      <c r="B61" s="31" t="s">
        <v>234</v>
      </c>
      <c r="C61" s="28" t="s">
        <v>364</v>
      </c>
      <c r="D61" s="32" t="n">
        <v>90.2</v>
      </c>
      <c r="E61" s="30" t="s">
        <v>316</v>
      </c>
      <c r="F61" s="33" t="n">
        <v>0.91</v>
      </c>
    </row>
    <row r="62" s="22" customFormat="true" ht="17.1" hidden="false" customHeight="true" outlineLevel="0" collapsed="false">
      <c r="A62" s="30" t="s">
        <v>124</v>
      </c>
      <c r="B62" s="31" t="s">
        <v>371</v>
      </c>
      <c r="C62" s="28" t="s">
        <v>364</v>
      </c>
      <c r="D62" s="32" t="n">
        <v>354.85</v>
      </c>
      <c r="E62" s="30" t="s">
        <v>316</v>
      </c>
      <c r="F62" s="33" t="n">
        <v>3.58</v>
      </c>
    </row>
    <row r="63" s="22" customFormat="true" ht="17.1" hidden="false" customHeight="true" outlineLevel="0" collapsed="false">
      <c r="A63" s="30" t="s">
        <v>126</v>
      </c>
      <c r="B63" s="31" t="s">
        <v>372</v>
      </c>
      <c r="C63" s="28" t="s">
        <v>364</v>
      </c>
      <c r="D63" s="32" t="n">
        <v>90.2</v>
      </c>
      <c r="E63" s="30" t="s">
        <v>316</v>
      </c>
      <c r="F63" s="33" t="n">
        <v>0.91</v>
      </c>
    </row>
    <row r="64" s="22" customFormat="true" ht="17.1" hidden="false" customHeight="true" outlineLevel="0" collapsed="false">
      <c r="A64" s="30" t="s">
        <v>128</v>
      </c>
      <c r="B64" s="36" t="s">
        <v>373</v>
      </c>
      <c r="C64" s="28" t="s">
        <v>364</v>
      </c>
      <c r="D64" s="32" t="n">
        <v>121.92</v>
      </c>
      <c r="E64" s="30" t="s">
        <v>316</v>
      </c>
      <c r="F64" s="37" t="n">
        <v>1.23</v>
      </c>
    </row>
    <row r="65" s="22" customFormat="true" ht="17.1" hidden="false" customHeight="true" outlineLevel="0" collapsed="false">
      <c r="A65" s="30" t="s">
        <v>130</v>
      </c>
      <c r="B65" s="31" t="s">
        <v>374</v>
      </c>
      <c r="C65" s="28" t="s">
        <v>364</v>
      </c>
      <c r="D65" s="32" t="n">
        <v>121.92</v>
      </c>
      <c r="E65" s="30" t="s">
        <v>316</v>
      </c>
      <c r="F65" s="33" t="n">
        <v>1.23</v>
      </c>
    </row>
    <row r="66" s="22" customFormat="true" ht="17.1" hidden="false" customHeight="true" outlineLevel="0" collapsed="false">
      <c r="A66" s="38" t="s">
        <v>132</v>
      </c>
      <c r="B66" s="31" t="s">
        <v>375</v>
      </c>
      <c r="C66" s="28" t="s">
        <v>364</v>
      </c>
      <c r="D66" s="32" t="n">
        <v>262.67</v>
      </c>
      <c r="E66" s="30" t="s">
        <v>316</v>
      </c>
      <c r="F66" s="33" t="n">
        <v>2.65</v>
      </c>
    </row>
    <row r="67" s="22" customFormat="true" ht="17.1" hidden="false" customHeight="true" outlineLevel="0" collapsed="false">
      <c r="A67" s="30" t="s">
        <v>134</v>
      </c>
      <c r="B67" s="31" t="s">
        <v>376</v>
      </c>
      <c r="C67" s="28" t="s">
        <v>364</v>
      </c>
      <c r="D67" s="32" t="n">
        <v>262.67</v>
      </c>
      <c r="E67" s="30" t="s">
        <v>316</v>
      </c>
      <c r="F67" s="33" t="n">
        <v>2.65</v>
      </c>
    </row>
    <row r="68" s="22" customFormat="true" ht="17.1" hidden="false" customHeight="true" outlineLevel="0" collapsed="false">
      <c r="A68" s="30" t="s">
        <v>137</v>
      </c>
      <c r="B68" s="31" t="s">
        <v>377</v>
      </c>
      <c r="C68" s="28" t="s">
        <v>364</v>
      </c>
      <c r="D68" s="32" t="n">
        <v>262.67</v>
      </c>
      <c r="E68" s="30" t="s">
        <v>316</v>
      </c>
      <c r="F68" s="33" t="n">
        <v>2.65</v>
      </c>
    </row>
    <row r="69" s="22" customFormat="true" ht="17.1" hidden="false" customHeight="true" outlineLevel="0" collapsed="false">
      <c r="A69" s="30" t="s">
        <v>139</v>
      </c>
      <c r="B69" s="31" t="s">
        <v>378</v>
      </c>
      <c r="C69" s="28" t="s">
        <v>364</v>
      </c>
      <c r="D69" s="32" t="n">
        <v>121.92</v>
      </c>
      <c r="E69" s="30" t="s">
        <v>316</v>
      </c>
      <c r="F69" s="33" t="n">
        <v>1.23</v>
      </c>
    </row>
    <row r="70" s="22" customFormat="true" ht="17.1" hidden="false" customHeight="true" outlineLevel="0" collapsed="false">
      <c r="A70" s="30" t="s">
        <v>141</v>
      </c>
      <c r="B70" s="36" t="s">
        <v>379</v>
      </c>
      <c r="C70" s="28" t="s">
        <v>364</v>
      </c>
      <c r="D70" s="32" t="n">
        <v>114.98</v>
      </c>
      <c r="E70" s="30" t="s">
        <v>316</v>
      </c>
      <c r="F70" s="33" t="n">
        <v>1.16</v>
      </c>
    </row>
    <row r="71" s="22" customFormat="true" ht="17.1" hidden="false" customHeight="true" outlineLevel="0" collapsed="false">
      <c r="A71" s="30" t="s">
        <v>143</v>
      </c>
      <c r="B71" s="31" t="s">
        <v>380</v>
      </c>
      <c r="C71" s="28" t="s">
        <v>364</v>
      </c>
      <c r="D71" s="32" t="n">
        <v>300.33</v>
      </c>
      <c r="E71" s="30" t="s">
        <v>316</v>
      </c>
      <c r="F71" s="33" t="n">
        <v>3.03</v>
      </c>
    </row>
    <row r="72" s="22" customFormat="true" ht="17.1" hidden="false" customHeight="true" outlineLevel="0" collapsed="false">
      <c r="A72" s="30" t="s">
        <v>145</v>
      </c>
      <c r="B72" s="31" t="s">
        <v>381</v>
      </c>
      <c r="C72" s="28" t="s">
        <v>364</v>
      </c>
      <c r="D72" s="32" t="n">
        <v>418.29</v>
      </c>
      <c r="E72" s="30" t="s">
        <v>316</v>
      </c>
      <c r="F72" s="33" t="n">
        <v>4.22</v>
      </c>
    </row>
    <row r="73" s="22" customFormat="true" ht="17.1" hidden="false" customHeight="true" outlineLevel="0" collapsed="false">
      <c r="A73" s="30" t="s">
        <v>147</v>
      </c>
      <c r="B73" s="31" t="s">
        <v>382</v>
      </c>
      <c r="C73" s="28" t="s">
        <v>364</v>
      </c>
      <c r="D73" s="32" t="n">
        <v>74.34</v>
      </c>
      <c r="E73" s="30" t="s">
        <v>316</v>
      </c>
      <c r="F73" s="33" t="n">
        <v>0.75</v>
      </c>
    </row>
    <row r="74" s="22" customFormat="true" ht="17.1" hidden="false" customHeight="true" outlineLevel="0" collapsed="false">
      <c r="A74" s="30" t="s">
        <v>149</v>
      </c>
      <c r="B74" s="31" t="s">
        <v>383</v>
      </c>
      <c r="C74" s="28" t="s">
        <v>364</v>
      </c>
      <c r="D74" s="32" t="n">
        <v>107.05</v>
      </c>
      <c r="E74" s="30" t="s">
        <v>316</v>
      </c>
      <c r="F74" s="33" t="n">
        <v>1.08</v>
      </c>
    </row>
    <row r="75" s="22" customFormat="true" ht="17.1" hidden="false" customHeight="true" outlineLevel="0" collapsed="false">
      <c r="A75" s="30" t="s">
        <v>151</v>
      </c>
      <c r="B75" s="31" t="s">
        <v>384</v>
      </c>
      <c r="C75" s="28" t="s">
        <v>364</v>
      </c>
      <c r="D75" s="32" t="n">
        <v>37.67</v>
      </c>
      <c r="E75" s="30" t="s">
        <v>316</v>
      </c>
      <c r="F75" s="33" t="n">
        <v>0.38</v>
      </c>
    </row>
    <row r="76" s="22" customFormat="true" ht="17.1" hidden="false" customHeight="true" outlineLevel="0" collapsed="false">
      <c r="A76" s="30" t="s">
        <v>153</v>
      </c>
      <c r="B76" s="31" t="s">
        <v>385</v>
      </c>
      <c r="C76" s="28" t="s">
        <v>364</v>
      </c>
      <c r="D76" s="32" t="n">
        <v>53.52</v>
      </c>
      <c r="E76" s="30" t="s">
        <v>316</v>
      </c>
      <c r="F76" s="33" t="n">
        <v>0.54</v>
      </c>
    </row>
    <row r="77" s="22" customFormat="true" ht="17.1" hidden="false" customHeight="true" outlineLevel="0" collapsed="false">
      <c r="A77" s="30" t="s">
        <v>155</v>
      </c>
      <c r="B77" s="31" t="s">
        <v>386</v>
      </c>
      <c r="C77" s="28" t="s">
        <v>364</v>
      </c>
      <c r="D77" s="32" t="n">
        <v>243.84</v>
      </c>
      <c r="E77" s="30" t="s">
        <v>316</v>
      </c>
      <c r="F77" s="33" t="n">
        <v>2.46</v>
      </c>
    </row>
    <row r="78" s="22" customFormat="true" ht="17.1" hidden="false" customHeight="true" outlineLevel="0" collapsed="false">
      <c r="A78" s="30" t="s">
        <v>157</v>
      </c>
      <c r="B78" s="31" t="s">
        <v>387</v>
      </c>
      <c r="C78" s="28" t="s">
        <v>364</v>
      </c>
      <c r="D78" s="32" t="n">
        <v>624.46</v>
      </c>
      <c r="E78" s="30" t="s">
        <v>316</v>
      </c>
      <c r="F78" s="33" t="n">
        <v>6.3</v>
      </c>
    </row>
    <row r="79" s="22" customFormat="true" ht="17.1" hidden="false" customHeight="true" outlineLevel="0" collapsed="false">
      <c r="A79" s="30" t="s">
        <v>159</v>
      </c>
      <c r="B79" s="31" t="s">
        <v>388</v>
      </c>
      <c r="C79" s="28" t="s">
        <v>364</v>
      </c>
      <c r="D79" s="32" t="n">
        <v>53.52</v>
      </c>
      <c r="E79" s="30" t="s">
        <v>316</v>
      </c>
      <c r="F79" s="33" t="n">
        <v>0.54</v>
      </c>
    </row>
    <row r="80" s="22" customFormat="true" ht="17.1" hidden="false" customHeight="true" outlineLevel="0" collapsed="false">
      <c r="A80" s="30" t="s">
        <v>161</v>
      </c>
      <c r="B80" s="36" t="s">
        <v>389</v>
      </c>
      <c r="C80" s="28" t="s">
        <v>364</v>
      </c>
      <c r="D80" s="32" t="n">
        <v>152.64</v>
      </c>
      <c r="E80" s="30" t="s">
        <v>316</v>
      </c>
      <c r="F80" s="37" t="n">
        <v>1.54</v>
      </c>
    </row>
    <row r="81" s="22" customFormat="true" ht="17.1" hidden="false" customHeight="true" outlineLevel="0" collapsed="false">
      <c r="A81" s="30" t="s">
        <v>163</v>
      </c>
      <c r="B81" s="31" t="s">
        <v>390</v>
      </c>
      <c r="C81" s="28" t="s">
        <v>364</v>
      </c>
      <c r="D81" s="32" t="n">
        <v>86.23</v>
      </c>
      <c r="E81" s="30" t="s">
        <v>316</v>
      </c>
      <c r="F81" s="33" t="n">
        <v>0.87</v>
      </c>
    </row>
    <row r="82" s="22" customFormat="true" ht="17.1" hidden="false" customHeight="true" outlineLevel="0" collapsed="false">
      <c r="A82" s="30" t="s">
        <v>165</v>
      </c>
      <c r="B82" s="31" t="s">
        <v>391</v>
      </c>
      <c r="C82" s="28" t="s">
        <v>364</v>
      </c>
      <c r="D82" s="32" t="n">
        <v>338</v>
      </c>
      <c r="E82" s="30" t="s">
        <v>316</v>
      </c>
      <c r="F82" s="33" t="n">
        <v>3.41</v>
      </c>
    </row>
    <row r="83" s="22" customFormat="true" ht="17.1" hidden="false" customHeight="true" outlineLevel="0" collapsed="false">
      <c r="A83" s="30" t="s">
        <v>167</v>
      </c>
      <c r="B83" s="31" t="s">
        <v>392</v>
      </c>
      <c r="C83" s="28" t="s">
        <v>364</v>
      </c>
      <c r="D83" s="32" t="n">
        <v>90.2</v>
      </c>
      <c r="E83" s="30" t="s">
        <v>316</v>
      </c>
      <c r="F83" s="33" t="n">
        <v>0.91</v>
      </c>
    </row>
    <row r="84" s="22" customFormat="true" ht="17.1" hidden="false" customHeight="true" outlineLevel="0" collapsed="false">
      <c r="A84" s="30" t="s">
        <v>169</v>
      </c>
      <c r="B84" s="31" t="s">
        <v>393</v>
      </c>
      <c r="C84" s="28" t="s">
        <v>364</v>
      </c>
      <c r="D84" s="32" t="n">
        <v>129.85</v>
      </c>
      <c r="E84" s="30" t="s">
        <v>316</v>
      </c>
      <c r="F84" s="33" t="n">
        <v>1.31</v>
      </c>
    </row>
    <row r="85" s="22" customFormat="true" ht="17.1" hidden="false" customHeight="true" outlineLevel="0" collapsed="false">
      <c r="A85" s="30" t="s">
        <v>171</v>
      </c>
      <c r="B85" s="31" t="s">
        <v>394</v>
      </c>
      <c r="C85" s="28" t="s">
        <v>364</v>
      </c>
      <c r="D85" s="32" t="n">
        <v>107.05</v>
      </c>
      <c r="E85" s="30" t="s">
        <v>316</v>
      </c>
      <c r="F85" s="33" t="n">
        <v>1.08</v>
      </c>
    </row>
    <row r="86" s="22" customFormat="true" ht="17.1" hidden="false" customHeight="true" outlineLevel="0" collapsed="false">
      <c r="A86" s="30" t="s">
        <v>173</v>
      </c>
      <c r="B86" s="31" t="s">
        <v>395</v>
      </c>
      <c r="C86" s="28" t="s">
        <v>364</v>
      </c>
      <c r="D86" s="32" t="n">
        <v>62.45</v>
      </c>
      <c r="E86" s="30" t="s">
        <v>316</v>
      </c>
      <c r="F86" s="33" t="n">
        <v>0.63</v>
      </c>
    </row>
    <row r="87" s="22" customFormat="true" ht="17.1" hidden="false" customHeight="true" outlineLevel="0" collapsed="false">
      <c r="A87" s="30" t="s">
        <v>175</v>
      </c>
      <c r="B87" s="31" t="s">
        <v>396</v>
      </c>
      <c r="C87" s="28" t="s">
        <v>364</v>
      </c>
      <c r="D87" s="32" t="n">
        <v>152.64</v>
      </c>
      <c r="E87" s="30" t="s">
        <v>316</v>
      </c>
      <c r="F87" s="33" t="n">
        <v>1.54</v>
      </c>
    </row>
    <row r="88" s="22" customFormat="true" ht="17.1" hidden="false" customHeight="true" outlineLevel="0" collapsed="false">
      <c r="A88" s="30" t="s">
        <v>177</v>
      </c>
      <c r="B88" s="31" t="s">
        <v>397</v>
      </c>
      <c r="C88" s="28" t="s">
        <v>364</v>
      </c>
      <c r="D88" s="32" t="n">
        <v>365.75</v>
      </c>
      <c r="E88" s="30" t="s">
        <v>316</v>
      </c>
      <c r="F88" s="33" t="n">
        <v>3.69</v>
      </c>
    </row>
    <row r="89" s="22" customFormat="true" ht="17.1" hidden="false" customHeight="true" outlineLevel="0" collapsed="false">
      <c r="A89" s="30" t="s">
        <v>179</v>
      </c>
      <c r="B89" s="31" t="s">
        <v>398</v>
      </c>
      <c r="C89" s="28" t="s">
        <v>364</v>
      </c>
      <c r="D89" s="32" t="n">
        <v>107.05</v>
      </c>
      <c r="E89" s="30" t="s">
        <v>316</v>
      </c>
      <c r="F89" s="33" t="n">
        <v>1.08</v>
      </c>
    </row>
    <row r="90" s="22" customFormat="true" ht="17.1" hidden="false" customHeight="true" outlineLevel="0" collapsed="false">
      <c r="A90" s="30" t="s">
        <v>181</v>
      </c>
      <c r="B90" s="31" t="s">
        <v>399</v>
      </c>
      <c r="C90" s="28" t="s">
        <v>364</v>
      </c>
      <c r="D90" s="32" t="n">
        <v>68.39</v>
      </c>
      <c r="E90" s="30" t="s">
        <v>316</v>
      </c>
      <c r="F90" s="33" t="n">
        <v>0.69</v>
      </c>
    </row>
    <row r="91" s="22" customFormat="true" ht="17.1" hidden="false" customHeight="true" outlineLevel="0" collapsed="false">
      <c r="A91" s="30" t="s">
        <v>183</v>
      </c>
      <c r="B91" s="31" t="s">
        <v>400</v>
      </c>
      <c r="C91" s="28" t="s">
        <v>364</v>
      </c>
      <c r="D91" s="32" t="n">
        <v>337.01</v>
      </c>
      <c r="E91" s="30" t="s">
        <v>316</v>
      </c>
      <c r="F91" s="33" t="n">
        <v>3.4</v>
      </c>
    </row>
    <row r="92" s="22" customFormat="true" ht="17.1" hidden="false" customHeight="true" outlineLevel="0" collapsed="false">
      <c r="A92" s="30" t="s">
        <v>185</v>
      </c>
      <c r="B92" s="31" t="s">
        <v>401</v>
      </c>
      <c r="C92" s="28" t="s">
        <v>364</v>
      </c>
      <c r="D92" s="32" t="n">
        <v>228.97</v>
      </c>
      <c r="E92" s="30" t="s">
        <v>316</v>
      </c>
      <c r="F92" s="33" t="n">
        <v>2.31</v>
      </c>
    </row>
    <row r="93" s="22" customFormat="true" ht="17.1" hidden="false" customHeight="true" outlineLevel="0" collapsed="false">
      <c r="A93" s="30" t="s">
        <v>187</v>
      </c>
      <c r="B93" s="31" t="s">
        <v>402</v>
      </c>
      <c r="C93" s="28" t="s">
        <v>364</v>
      </c>
      <c r="D93" s="32" t="n">
        <v>121.92</v>
      </c>
      <c r="E93" s="30" t="s">
        <v>316</v>
      </c>
      <c r="F93" s="33" t="n">
        <v>1.23</v>
      </c>
    </row>
    <row r="94" s="22" customFormat="true" ht="17.1" hidden="false" customHeight="true" outlineLevel="0" collapsed="false">
      <c r="A94" s="30" t="s">
        <v>189</v>
      </c>
      <c r="B94" s="31" t="s">
        <v>403</v>
      </c>
      <c r="C94" s="28" t="s">
        <v>364</v>
      </c>
      <c r="D94" s="32" t="n">
        <v>53.52</v>
      </c>
      <c r="E94" s="30" t="s">
        <v>316</v>
      </c>
      <c r="F94" s="33" t="n">
        <v>0.54</v>
      </c>
    </row>
    <row r="95" s="22" customFormat="true" ht="17.1" hidden="false" customHeight="true" outlineLevel="0" collapsed="false">
      <c r="A95" s="30" t="s">
        <v>191</v>
      </c>
      <c r="B95" s="31" t="s">
        <v>404</v>
      </c>
      <c r="C95" s="28" t="s">
        <v>364</v>
      </c>
      <c r="D95" s="32" t="n">
        <v>53.52</v>
      </c>
      <c r="E95" s="30" t="s">
        <v>316</v>
      </c>
      <c r="F95" s="33" t="n">
        <v>0.54</v>
      </c>
    </row>
    <row r="96" s="22" customFormat="true" ht="17.1" hidden="false" customHeight="true" outlineLevel="0" collapsed="false">
      <c r="A96" s="30" t="s">
        <v>193</v>
      </c>
      <c r="B96" s="31" t="s">
        <v>405</v>
      </c>
      <c r="C96" s="28" t="s">
        <v>364</v>
      </c>
      <c r="D96" s="32" t="n">
        <v>107.05</v>
      </c>
      <c r="E96" s="30" t="s">
        <v>316</v>
      </c>
      <c r="F96" s="33" t="n">
        <v>1.08</v>
      </c>
    </row>
    <row r="97" s="22" customFormat="true" ht="17.1" hidden="false" customHeight="true" outlineLevel="0" collapsed="false">
      <c r="A97" s="30" t="s">
        <v>195</v>
      </c>
      <c r="B97" s="31" t="s">
        <v>406</v>
      </c>
      <c r="C97" s="28" t="s">
        <v>364</v>
      </c>
      <c r="D97" s="32" t="n">
        <v>90.2</v>
      </c>
      <c r="E97" s="30" t="s">
        <v>316</v>
      </c>
      <c r="F97" s="33" t="n">
        <v>0.91</v>
      </c>
    </row>
    <row r="98" s="22" customFormat="true" ht="17.1" hidden="false" customHeight="true" outlineLevel="0" collapsed="false">
      <c r="A98" s="30" t="s">
        <v>197</v>
      </c>
      <c r="B98" s="31" t="s">
        <v>407</v>
      </c>
      <c r="C98" s="28" t="s">
        <v>364</v>
      </c>
      <c r="D98" s="32" t="n">
        <v>53.52</v>
      </c>
      <c r="E98" s="30" t="s">
        <v>316</v>
      </c>
      <c r="F98" s="33" t="n">
        <v>0.54</v>
      </c>
    </row>
    <row r="99" s="22" customFormat="true" ht="17.1" hidden="false" customHeight="true" outlineLevel="0" collapsed="false">
      <c r="A99" s="30" t="s">
        <v>199</v>
      </c>
      <c r="B99" s="31" t="s">
        <v>408</v>
      </c>
      <c r="C99" s="28" t="s">
        <v>364</v>
      </c>
      <c r="D99" s="32" t="n">
        <v>90.2</v>
      </c>
      <c r="E99" s="30" t="s">
        <v>316</v>
      </c>
      <c r="F99" s="33" t="n">
        <v>0.91</v>
      </c>
    </row>
    <row r="100" s="22" customFormat="true" ht="17.1" hidden="false" customHeight="true" outlineLevel="0" collapsed="false">
      <c r="A100" s="30" t="s">
        <v>201</v>
      </c>
      <c r="B100" s="31" t="s">
        <v>409</v>
      </c>
      <c r="C100" s="28" t="s">
        <v>364</v>
      </c>
      <c r="D100" s="32" t="n">
        <v>107.05</v>
      </c>
      <c r="E100" s="30" t="s">
        <v>316</v>
      </c>
      <c r="F100" s="33" t="n">
        <v>1.08</v>
      </c>
    </row>
    <row r="101" s="22" customFormat="true" ht="17.1" hidden="false" customHeight="true" outlineLevel="0" collapsed="false">
      <c r="A101" s="30" t="s">
        <v>203</v>
      </c>
      <c r="B101" s="31" t="s">
        <v>410</v>
      </c>
      <c r="C101" s="28" t="s">
        <v>364</v>
      </c>
      <c r="D101" s="32" t="n">
        <v>68.39</v>
      </c>
      <c r="E101" s="30" t="s">
        <v>316</v>
      </c>
      <c r="F101" s="33" t="n">
        <v>0.69</v>
      </c>
    </row>
    <row r="102" s="22" customFormat="true" ht="17.1" hidden="false" customHeight="true" outlineLevel="0" collapsed="false">
      <c r="A102" s="30" t="s">
        <v>205</v>
      </c>
      <c r="B102" s="31" t="s">
        <v>411</v>
      </c>
      <c r="C102" s="28" t="s">
        <v>364</v>
      </c>
      <c r="D102" s="32" t="n">
        <v>53.52</v>
      </c>
      <c r="E102" s="30" t="s">
        <v>316</v>
      </c>
      <c r="F102" s="33" t="n">
        <v>0.54</v>
      </c>
    </row>
    <row r="103" s="22" customFormat="true" ht="17.1" hidden="false" customHeight="true" outlineLevel="0" collapsed="false">
      <c r="A103" s="30" t="s">
        <v>207</v>
      </c>
      <c r="B103" s="31" t="s">
        <v>412</v>
      </c>
      <c r="C103" s="28" t="s">
        <v>364</v>
      </c>
      <c r="D103" s="32" t="n">
        <v>159.58</v>
      </c>
      <c r="E103" s="30" t="s">
        <v>316</v>
      </c>
      <c r="F103" s="33" t="n">
        <v>1.61</v>
      </c>
    </row>
    <row r="104" s="22" customFormat="true" ht="17.1" hidden="false" customHeight="true" outlineLevel="0" collapsed="false">
      <c r="A104" s="30" t="s">
        <v>209</v>
      </c>
      <c r="B104" s="31" t="s">
        <v>413</v>
      </c>
      <c r="C104" s="28" t="s">
        <v>364</v>
      </c>
      <c r="D104" s="32" t="n">
        <v>83.26</v>
      </c>
      <c r="E104" s="30" t="s">
        <v>316</v>
      </c>
      <c r="F104" s="33" t="n">
        <v>0.84</v>
      </c>
    </row>
    <row r="105" s="22" customFormat="true" ht="17.1" hidden="false" customHeight="true" outlineLevel="0" collapsed="false">
      <c r="A105" s="30" t="s">
        <v>211</v>
      </c>
      <c r="B105" s="31" t="s">
        <v>414</v>
      </c>
      <c r="C105" s="28" t="s">
        <v>364</v>
      </c>
      <c r="D105" s="32" t="n">
        <v>92.18</v>
      </c>
      <c r="E105" s="30" t="s">
        <v>316</v>
      </c>
      <c r="F105" s="33" t="n">
        <v>0.93</v>
      </c>
    </row>
    <row r="106" s="22" customFormat="true" ht="17.1" hidden="false" customHeight="true" outlineLevel="0" collapsed="false">
      <c r="A106" s="30" t="s">
        <v>213</v>
      </c>
      <c r="B106" s="36" t="s">
        <v>415</v>
      </c>
      <c r="C106" s="28" t="s">
        <v>364</v>
      </c>
      <c r="D106" s="32" t="n">
        <v>168.5</v>
      </c>
      <c r="E106" s="30" t="s">
        <v>316</v>
      </c>
      <c r="F106" s="33" t="n">
        <v>1.7</v>
      </c>
    </row>
    <row r="107" s="22" customFormat="true" ht="17.1" hidden="false" customHeight="true" outlineLevel="0" collapsed="false">
      <c r="A107" s="30" t="s">
        <v>215</v>
      </c>
      <c r="B107" s="31" t="s">
        <v>416</v>
      </c>
      <c r="C107" s="28" t="s">
        <v>364</v>
      </c>
      <c r="D107" s="32" t="n">
        <v>19.82</v>
      </c>
      <c r="E107" s="30" t="s">
        <v>316</v>
      </c>
      <c r="F107" s="33" t="n">
        <v>0.2</v>
      </c>
    </row>
    <row r="108" s="22" customFormat="true" ht="17.1" hidden="false" customHeight="true" outlineLevel="0" collapsed="false">
      <c r="A108" s="30" t="s">
        <v>217</v>
      </c>
      <c r="B108" s="36" t="s">
        <v>417</v>
      </c>
      <c r="C108" s="28" t="s">
        <v>364</v>
      </c>
      <c r="D108" s="32" t="n">
        <v>59.47</v>
      </c>
      <c r="E108" s="30" t="s">
        <v>316</v>
      </c>
      <c r="F108" s="33" t="n">
        <v>0.6</v>
      </c>
    </row>
    <row r="109" s="22" customFormat="true" ht="17.1" hidden="false" customHeight="true" outlineLevel="0" collapsed="false">
      <c r="A109" s="30" t="s">
        <v>219</v>
      </c>
      <c r="B109" s="31" t="s">
        <v>418</v>
      </c>
      <c r="C109" s="28" t="s">
        <v>364</v>
      </c>
      <c r="D109" s="32" t="n">
        <v>39.65</v>
      </c>
      <c r="E109" s="30" t="s">
        <v>316</v>
      </c>
      <c r="F109" s="33" t="n">
        <v>0.4</v>
      </c>
    </row>
    <row r="110" s="22" customFormat="true" ht="17.1" hidden="false" customHeight="true" outlineLevel="0" collapsed="false">
      <c r="A110" s="30" t="s">
        <v>221</v>
      </c>
      <c r="B110" s="31" t="s">
        <v>419</v>
      </c>
      <c r="C110" s="28" t="s">
        <v>364</v>
      </c>
      <c r="D110" s="32" t="n">
        <v>68.39</v>
      </c>
      <c r="E110" s="30" t="s">
        <v>316</v>
      </c>
      <c r="F110" s="33" t="n">
        <v>0.69</v>
      </c>
    </row>
    <row r="111" s="22" customFormat="true" ht="17.1" hidden="false" customHeight="true" outlineLevel="0" collapsed="false">
      <c r="A111" s="30" t="s">
        <v>223</v>
      </c>
      <c r="B111" s="31" t="s">
        <v>420</v>
      </c>
      <c r="C111" s="28" t="s">
        <v>364</v>
      </c>
      <c r="D111" s="32" t="n">
        <v>52.53</v>
      </c>
      <c r="E111" s="30" t="s">
        <v>316</v>
      </c>
      <c r="F111" s="33" t="n">
        <v>0.53</v>
      </c>
    </row>
    <row r="112" s="22" customFormat="true" ht="17.1" hidden="false" customHeight="true" outlineLevel="0" collapsed="false">
      <c r="A112" s="30" t="s">
        <v>225</v>
      </c>
      <c r="B112" s="31" t="s">
        <v>421</v>
      </c>
      <c r="C112" s="28" t="s">
        <v>364</v>
      </c>
      <c r="D112" s="32" t="n">
        <v>53.52</v>
      </c>
      <c r="E112" s="30" t="s">
        <v>316</v>
      </c>
      <c r="F112" s="33" t="n">
        <v>0.54</v>
      </c>
    </row>
    <row r="113" s="22" customFormat="true" ht="17.1" hidden="false" customHeight="true" outlineLevel="0" collapsed="false">
      <c r="A113" s="30" t="s">
        <v>227</v>
      </c>
      <c r="B113" s="31" t="s">
        <v>422</v>
      </c>
      <c r="C113" s="28" t="s">
        <v>364</v>
      </c>
      <c r="D113" s="32" t="n">
        <v>142.73</v>
      </c>
      <c r="E113" s="30" t="s">
        <v>316</v>
      </c>
      <c r="F113" s="33" t="n">
        <v>1.44</v>
      </c>
    </row>
    <row r="114" s="22" customFormat="true" ht="17.1" hidden="false" customHeight="true" outlineLevel="0" collapsed="false">
      <c r="A114" s="30" t="s">
        <v>229</v>
      </c>
      <c r="B114" s="31" t="s">
        <v>423</v>
      </c>
      <c r="C114" s="28" t="s">
        <v>364</v>
      </c>
      <c r="D114" s="32" t="n">
        <v>28.74</v>
      </c>
      <c r="E114" s="30" t="s">
        <v>316</v>
      </c>
      <c r="F114" s="33" t="n">
        <v>0.29</v>
      </c>
    </row>
    <row r="115" s="22" customFormat="true" ht="17.1" hidden="false" customHeight="true" outlineLevel="0" collapsed="false">
      <c r="A115" s="30" t="s">
        <v>231</v>
      </c>
      <c r="B115" s="31" t="s">
        <v>424</v>
      </c>
      <c r="C115" s="28" t="s">
        <v>364</v>
      </c>
      <c r="D115" s="32" t="n">
        <v>57.49</v>
      </c>
      <c r="E115" s="30" t="s">
        <v>316</v>
      </c>
      <c r="F115" s="33" t="n">
        <v>0.58</v>
      </c>
    </row>
    <row r="116" s="22" customFormat="true" ht="17.1" hidden="false" customHeight="true" outlineLevel="0" collapsed="false">
      <c r="A116" s="30" t="s">
        <v>233</v>
      </c>
      <c r="B116" s="31" t="s">
        <v>425</v>
      </c>
      <c r="C116" s="28" t="s">
        <v>364</v>
      </c>
      <c r="D116" s="32" t="n">
        <v>90.2</v>
      </c>
      <c r="E116" s="30" t="s">
        <v>316</v>
      </c>
      <c r="F116" s="33" t="n">
        <v>0.91</v>
      </c>
    </row>
    <row r="117" s="22" customFormat="true" ht="17.1" hidden="false" customHeight="true" outlineLevel="0" collapsed="false">
      <c r="A117" s="30" t="s">
        <v>235</v>
      </c>
      <c r="B117" s="31" t="s">
        <v>426</v>
      </c>
      <c r="C117" s="28" t="s">
        <v>364</v>
      </c>
      <c r="D117" s="32" t="n">
        <v>201.21</v>
      </c>
      <c r="E117" s="30" t="s">
        <v>316</v>
      </c>
      <c r="F117" s="33" t="n">
        <v>2.03</v>
      </c>
    </row>
    <row r="118" s="22" customFormat="true" ht="17.1" hidden="false" customHeight="true" outlineLevel="0" collapsed="false">
      <c r="A118" s="30" t="s">
        <v>237</v>
      </c>
      <c r="B118" s="31" t="s">
        <v>427</v>
      </c>
      <c r="C118" s="28" t="s">
        <v>364</v>
      </c>
      <c r="D118" s="32" t="n">
        <v>37.67</v>
      </c>
      <c r="E118" s="30" t="s">
        <v>316</v>
      </c>
      <c r="F118" s="33" t="n">
        <v>0.38</v>
      </c>
    </row>
    <row r="119" s="22" customFormat="true" ht="17.1" hidden="false" customHeight="true" outlineLevel="0" collapsed="false">
      <c r="A119" s="30" t="s">
        <v>239</v>
      </c>
      <c r="B119" s="31" t="s">
        <v>428</v>
      </c>
      <c r="C119" s="28" t="s">
        <v>364</v>
      </c>
      <c r="D119" s="32" t="n">
        <v>107.05</v>
      </c>
      <c r="E119" s="30" t="s">
        <v>316</v>
      </c>
      <c r="F119" s="33" t="n">
        <v>1.08</v>
      </c>
    </row>
    <row r="120" s="22" customFormat="true" ht="17.1" hidden="false" customHeight="true" outlineLevel="0" collapsed="false">
      <c r="A120" s="30" t="s">
        <v>241</v>
      </c>
      <c r="B120" s="31" t="s">
        <v>429</v>
      </c>
      <c r="C120" s="28" t="s">
        <v>364</v>
      </c>
      <c r="D120" s="32" t="n">
        <v>292.4</v>
      </c>
      <c r="E120" s="30" t="s">
        <v>316</v>
      </c>
      <c r="F120" s="33" t="n">
        <v>2.95</v>
      </c>
    </row>
    <row r="121" s="22" customFormat="true" ht="17.1" hidden="false" customHeight="true" outlineLevel="0" collapsed="false">
      <c r="A121" s="30" t="s">
        <v>243</v>
      </c>
      <c r="B121" s="31" t="s">
        <v>430</v>
      </c>
      <c r="C121" s="28" t="s">
        <v>364</v>
      </c>
      <c r="D121" s="32" t="n">
        <v>53.52</v>
      </c>
      <c r="E121" s="30" t="s">
        <v>316</v>
      </c>
      <c r="F121" s="33" t="n">
        <v>0.54</v>
      </c>
    </row>
    <row r="122" s="22" customFormat="true" ht="17.1" hidden="false" customHeight="true" outlineLevel="0" collapsed="false">
      <c r="A122" s="30" t="s">
        <v>245</v>
      </c>
      <c r="B122" s="31" t="s">
        <v>431</v>
      </c>
      <c r="C122" s="28" t="s">
        <v>364</v>
      </c>
      <c r="D122" s="32" t="n">
        <v>159.58</v>
      </c>
      <c r="E122" s="30" t="s">
        <v>316</v>
      </c>
      <c r="F122" s="33" t="n">
        <v>1.61</v>
      </c>
    </row>
    <row r="123" s="22" customFormat="true" ht="17.1" hidden="false" customHeight="true" outlineLevel="0" collapsed="false">
      <c r="A123" s="30" t="s">
        <v>247</v>
      </c>
      <c r="B123" s="31" t="s">
        <v>432</v>
      </c>
      <c r="C123" s="28" t="s">
        <v>364</v>
      </c>
      <c r="D123" s="32" t="n">
        <v>216.08</v>
      </c>
      <c r="E123" s="30" t="s">
        <v>316</v>
      </c>
      <c r="F123" s="33" t="n">
        <v>2.18</v>
      </c>
    </row>
    <row r="124" s="22" customFormat="true" ht="17.1" hidden="false" customHeight="true" outlineLevel="0" collapsed="false">
      <c r="A124" s="30" t="s">
        <v>249</v>
      </c>
      <c r="B124" s="31" t="s">
        <v>433</v>
      </c>
      <c r="C124" s="28" t="s">
        <v>364</v>
      </c>
      <c r="D124" s="32" t="n">
        <v>136.79</v>
      </c>
      <c r="E124" s="30" t="s">
        <v>316</v>
      </c>
      <c r="F124" s="33" t="n">
        <v>1.38</v>
      </c>
    </row>
    <row r="125" s="22" customFormat="true" ht="17.1" hidden="false" customHeight="true" outlineLevel="0" collapsed="false">
      <c r="A125" s="30" t="s">
        <v>251</v>
      </c>
      <c r="B125" s="31" t="s">
        <v>434</v>
      </c>
      <c r="C125" s="28" t="s">
        <v>364</v>
      </c>
      <c r="D125" s="32" t="n">
        <v>90.2</v>
      </c>
      <c r="E125" s="30" t="s">
        <v>316</v>
      </c>
      <c r="F125" s="33" t="n">
        <v>0.91</v>
      </c>
    </row>
    <row r="126" s="22" customFormat="true" ht="17.1" hidden="false" customHeight="true" outlineLevel="0" collapsed="false">
      <c r="A126" s="30" t="s">
        <v>252</v>
      </c>
      <c r="B126" s="31" t="s">
        <v>435</v>
      </c>
      <c r="C126" s="28" t="s">
        <v>436</v>
      </c>
      <c r="D126" s="32" t="n">
        <v>61.45</v>
      </c>
      <c r="E126" s="30" t="s">
        <v>316</v>
      </c>
      <c r="F126" s="33" t="n">
        <v>0.62</v>
      </c>
    </row>
    <row r="127" s="22" customFormat="true" ht="17.1" hidden="false" customHeight="true" outlineLevel="0" collapsed="false">
      <c r="A127" s="30" t="s">
        <v>254</v>
      </c>
      <c r="B127" s="31" t="s">
        <v>437</v>
      </c>
      <c r="C127" s="28" t="s">
        <v>436</v>
      </c>
      <c r="D127" s="32" t="n">
        <v>123.9</v>
      </c>
      <c r="E127" s="30" t="s">
        <v>316</v>
      </c>
      <c r="F127" s="33" t="n">
        <v>1.25</v>
      </c>
    </row>
    <row r="128" s="22" customFormat="true" ht="17.1" hidden="false" customHeight="true" outlineLevel="0" collapsed="false">
      <c r="A128" s="30" t="s">
        <v>256</v>
      </c>
      <c r="B128" s="31" t="s">
        <v>438</v>
      </c>
      <c r="C128" s="28" t="s">
        <v>436</v>
      </c>
      <c r="D128" s="32" t="n">
        <v>88.22</v>
      </c>
      <c r="E128" s="30" t="s">
        <v>316</v>
      </c>
      <c r="F128" s="33" t="n">
        <v>0.89</v>
      </c>
    </row>
    <row r="129" s="22" customFormat="true" ht="17.1" hidden="false" customHeight="true" outlineLevel="0" collapsed="false">
      <c r="A129" s="30" t="s">
        <v>258</v>
      </c>
      <c r="B129" s="31" t="s">
        <v>439</v>
      </c>
      <c r="C129" s="28" t="s">
        <v>436</v>
      </c>
      <c r="D129" s="32" t="n">
        <v>201.21</v>
      </c>
      <c r="E129" s="30" t="s">
        <v>316</v>
      </c>
      <c r="F129" s="33" t="n">
        <v>2.03</v>
      </c>
    </row>
    <row r="130" s="22" customFormat="true" ht="17.1" hidden="false" customHeight="true" outlineLevel="0" collapsed="false">
      <c r="A130" s="30" t="s">
        <v>260</v>
      </c>
      <c r="B130" s="31" t="s">
        <v>440</v>
      </c>
      <c r="C130" s="28" t="s">
        <v>436</v>
      </c>
      <c r="D130" s="32" t="n">
        <v>71.37</v>
      </c>
      <c r="E130" s="30" t="s">
        <v>316</v>
      </c>
      <c r="F130" s="33" t="n">
        <v>0.72</v>
      </c>
    </row>
    <row r="131" s="22" customFormat="true" ht="17.1" hidden="false" customHeight="true" outlineLevel="0" collapsed="false">
      <c r="A131" s="30" t="s">
        <v>262</v>
      </c>
      <c r="B131" s="31" t="s">
        <v>441</v>
      </c>
      <c r="C131" s="28" t="s">
        <v>436</v>
      </c>
      <c r="D131" s="32" t="n">
        <v>104.08</v>
      </c>
      <c r="E131" s="30" t="s">
        <v>316</v>
      </c>
      <c r="F131" s="33" t="n">
        <v>1.05</v>
      </c>
    </row>
    <row r="132" s="22" customFormat="true" ht="17.1" hidden="false" customHeight="true" outlineLevel="0" collapsed="false">
      <c r="A132" s="30" t="s">
        <v>264</v>
      </c>
      <c r="B132" s="31" t="s">
        <v>442</v>
      </c>
      <c r="C132" s="28" t="s">
        <v>436</v>
      </c>
      <c r="D132" s="32" t="n">
        <v>81.28</v>
      </c>
      <c r="E132" s="30" t="s">
        <v>316</v>
      </c>
      <c r="F132" s="33" t="n">
        <v>0.82</v>
      </c>
    </row>
    <row r="133" s="22" customFormat="true" ht="17.1" hidden="false" customHeight="true" outlineLevel="0" collapsed="false">
      <c r="A133" s="30" t="s">
        <v>266</v>
      </c>
      <c r="B133" s="31" t="s">
        <v>443</v>
      </c>
      <c r="C133" s="28" t="s">
        <v>436</v>
      </c>
      <c r="D133" s="32" t="n">
        <v>91.19</v>
      </c>
      <c r="E133" s="30" t="s">
        <v>316</v>
      </c>
      <c r="F133" s="33" t="n">
        <v>0.92</v>
      </c>
    </row>
    <row r="134" s="22" customFormat="true" ht="17.1" hidden="false" customHeight="true" outlineLevel="0" collapsed="false">
      <c r="A134" s="30" t="s">
        <v>268</v>
      </c>
      <c r="B134" s="31" t="s">
        <v>444</v>
      </c>
      <c r="C134" s="28" t="s">
        <v>436</v>
      </c>
      <c r="D134" s="32" t="n">
        <v>58.48</v>
      </c>
      <c r="E134" s="30" t="s">
        <v>316</v>
      </c>
      <c r="F134" s="33" t="n">
        <v>0.59</v>
      </c>
    </row>
    <row r="135" s="22" customFormat="true" ht="17.1" hidden="false" customHeight="true" outlineLevel="0" collapsed="false">
      <c r="A135" s="30" t="s">
        <v>270</v>
      </c>
      <c r="B135" s="31" t="s">
        <v>331</v>
      </c>
      <c r="C135" s="28" t="s">
        <v>436</v>
      </c>
      <c r="D135" s="32" t="n">
        <v>104.08</v>
      </c>
      <c r="E135" s="30" t="s">
        <v>316</v>
      </c>
      <c r="F135" s="33" t="n">
        <v>1.05</v>
      </c>
    </row>
    <row r="136" s="22" customFormat="true" ht="17.1" hidden="false" customHeight="true" outlineLevel="0" collapsed="false">
      <c r="A136" s="30" t="s">
        <v>272</v>
      </c>
      <c r="B136" s="31" t="s">
        <v>445</v>
      </c>
      <c r="C136" s="28" t="s">
        <v>436</v>
      </c>
      <c r="D136" s="32" t="n">
        <v>45.6</v>
      </c>
      <c r="E136" s="30" t="s">
        <v>316</v>
      </c>
      <c r="F136" s="33" t="n">
        <v>0.46</v>
      </c>
    </row>
    <row r="137" s="22" customFormat="true" ht="17.1" hidden="false" customHeight="true" outlineLevel="0" collapsed="false">
      <c r="A137" s="30" t="s">
        <v>274</v>
      </c>
      <c r="B137" s="31" t="s">
        <v>446</v>
      </c>
      <c r="C137" s="28" t="s">
        <v>436</v>
      </c>
      <c r="D137" s="32" t="n">
        <v>84.25</v>
      </c>
      <c r="E137" s="30" t="s">
        <v>316</v>
      </c>
      <c r="F137" s="33" t="n">
        <v>0.85</v>
      </c>
    </row>
    <row r="138" s="22" customFormat="true" ht="17.1" hidden="false" customHeight="true" outlineLevel="0" collapsed="false">
      <c r="A138" s="30" t="s">
        <v>276</v>
      </c>
      <c r="B138" s="31" t="s">
        <v>447</v>
      </c>
      <c r="C138" s="28" t="s">
        <v>436</v>
      </c>
      <c r="D138" s="32" t="n">
        <v>104.08</v>
      </c>
      <c r="E138" s="30" t="s">
        <v>316</v>
      </c>
      <c r="F138" s="33" t="n">
        <v>1.05</v>
      </c>
    </row>
    <row r="139" s="22" customFormat="true" ht="17.1" hidden="false" customHeight="true" outlineLevel="0" collapsed="false">
      <c r="A139" s="30" t="s">
        <v>278</v>
      </c>
      <c r="B139" s="31" t="s">
        <v>448</v>
      </c>
      <c r="C139" s="28" t="s">
        <v>436</v>
      </c>
      <c r="D139" s="32" t="n">
        <v>91.19</v>
      </c>
      <c r="E139" s="30" t="s">
        <v>316</v>
      </c>
      <c r="F139" s="33" t="n">
        <v>0.92</v>
      </c>
    </row>
    <row r="140" s="22" customFormat="true" ht="17.1" hidden="false" customHeight="true" outlineLevel="0" collapsed="false">
      <c r="A140" s="30" t="s">
        <v>280</v>
      </c>
      <c r="B140" s="31" t="s">
        <v>449</v>
      </c>
      <c r="C140" s="28" t="s">
        <v>436</v>
      </c>
      <c r="D140" s="32" t="n">
        <v>104.08</v>
      </c>
      <c r="E140" s="30" t="s">
        <v>316</v>
      </c>
      <c r="F140" s="33" t="n">
        <v>1.05</v>
      </c>
    </row>
    <row r="141" s="22" customFormat="true" ht="17.1" hidden="false" customHeight="true" outlineLevel="0" collapsed="false">
      <c r="A141" s="30" t="s">
        <v>282</v>
      </c>
      <c r="B141" s="31" t="s">
        <v>450</v>
      </c>
      <c r="C141" s="28" t="s">
        <v>436</v>
      </c>
      <c r="D141" s="32" t="n">
        <v>233.92</v>
      </c>
      <c r="E141" s="30" t="s">
        <v>316</v>
      </c>
      <c r="F141" s="33" t="n">
        <v>2.36</v>
      </c>
    </row>
    <row r="142" s="22" customFormat="true" ht="17.1" hidden="false" customHeight="true" outlineLevel="0" collapsed="false">
      <c r="A142" s="30" t="s">
        <v>284</v>
      </c>
      <c r="B142" s="31" t="s">
        <v>451</v>
      </c>
      <c r="C142" s="28" t="s">
        <v>436</v>
      </c>
      <c r="D142" s="32" t="n">
        <v>45.6</v>
      </c>
      <c r="E142" s="30" t="s">
        <v>316</v>
      </c>
      <c r="F142" s="33" t="n">
        <v>0.46</v>
      </c>
    </row>
    <row r="143" s="22" customFormat="true" ht="17.1" hidden="false" customHeight="true" outlineLevel="0" collapsed="false">
      <c r="A143" s="30" t="s">
        <v>286</v>
      </c>
      <c r="B143" s="31" t="s">
        <v>452</v>
      </c>
      <c r="C143" s="28" t="s">
        <v>436</v>
      </c>
      <c r="D143" s="32" t="n">
        <v>89.21</v>
      </c>
      <c r="E143" s="30" t="s">
        <v>316</v>
      </c>
      <c r="F143" s="33" t="n">
        <v>0.9</v>
      </c>
    </row>
    <row r="144" s="22" customFormat="true" ht="17.1" hidden="false" customHeight="true" outlineLevel="0" collapsed="false">
      <c r="A144" s="30" t="s">
        <v>288</v>
      </c>
      <c r="B144" s="31" t="s">
        <v>453</v>
      </c>
      <c r="C144" s="28" t="s">
        <v>436</v>
      </c>
      <c r="D144" s="32" t="n">
        <v>39.65</v>
      </c>
      <c r="E144" s="30" t="s">
        <v>316</v>
      </c>
      <c r="F144" s="33" t="n">
        <v>0.4</v>
      </c>
    </row>
    <row r="145" s="22" customFormat="true" ht="17.1" hidden="false" customHeight="true" outlineLevel="0" collapsed="false">
      <c r="A145" s="30" t="s">
        <v>290</v>
      </c>
      <c r="B145" s="31" t="s">
        <v>454</v>
      </c>
      <c r="C145" s="28" t="s">
        <v>436</v>
      </c>
      <c r="D145" s="32" t="n">
        <v>89.21</v>
      </c>
      <c r="E145" s="30" t="s">
        <v>316</v>
      </c>
      <c r="F145" s="33" t="n">
        <v>0.9</v>
      </c>
    </row>
    <row r="146" s="22" customFormat="true" ht="17.1" hidden="false" customHeight="true" outlineLevel="0" collapsed="false">
      <c r="A146" s="30" t="s">
        <v>292</v>
      </c>
      <c r="B146" s="31" t="s">
        <v>455</v>
      </c>
      <c r="C146" s="28" t="s">
        <v>436</v>
      </c>
      <c r="D146" s="32" t="n">
        <v>27.75</v>
      </c>
      <c r="E146" s="30" t="s">
        <v>316</v>
      </c>
      <c r="F146" s="33" t="n">
        <v>0.28</v>
      </c>
    </row>
    <row r="147" s="22" customFormat="true" ht="17.1" hidden="false" customHeight="true" outlineLevel="0" collapsed="false">
      <c r="A147" s="30" t="s">
        <v>294</v>
      </c>
      <c r="B147" s="31" t="s">
        <v>456</v>
      </c>
      <c r="C147" s="28" t="s">
        <v>436</v>
      </c>
      <c r="D147" s="32" t="n">
        <v>44.6</v>
      </c>
      <c r="E147" s="30" t="s">
        <v>316</v>
      </c>
      <c r="F147" s="33" t="n">
        <v>0.45</v>
      </c>
    </row>
    <row r="148" s="22" customFormat="true" ht="17.1" hidden="false" customHeight="true" outlineLevel="0" collapsed="false">
      <c r="A148" s="30" t="s">
        <v>296</v>
      </c>
      <c r="B148" s="31" t="s">
        <v>457</v>
      </c>
      <c r="C148" s="28" t="s">
        <v>436</v>
      </c>
      <c r="D148" s="32" t="n">
        <v>182.38</v>
      </c>
      <c r="E148" s="30" t="s">
        <v>316</v>
      </c>
      <c r="F148" s="33" t="n">
        <v>1.84</v>
      </c>
    </row>
    <row r="149" s="22" customFormat="true" ht="17.1" hidden="false" customHeight="true" outlineLevel="0" collapsed="false">
      <c r="A149" s="30" t="s">
        <v>298</v>
      </c>
      <c r="B149" s="31" t="s">
        <v>458</v>
      </c>
      <c r="C149" s="28" t="s">
        <v>436</v>
      </c>
      <c r="D149" s="32" t="n">
        <v>218.06</v>
      </c>
      <c r="E149" s="30" t="s">
        <v>316</v>
      </c>
      <c r="F149" s="33" t="n">
        <v>2.2</v>
      </c>
    </row>
    <row r="150" s="22" customFormat="true" ht="17.1" hidden="false" customHeight="true" outlineLevel="0" collapsed="false">
      <c r="A150" s="30" t="s">
        <v>300</v>
      </c>
      <c r="B150" s="31" t="s">
        <v>459</v>
      </c>
      <c r="C150" s="28" t="s">
        <v>436</v>
      </c>
      <c r="D150" s="32" t="n">
        <v>78.3</v>
      </c>
      <c r="E150" s="30" t="s">
        <v>316</v>
      </c>
      <c r="F150" s="33" t="n">
        <v>0.79</v>
      </c>
    </row>
    <row r="151" s="22" customFormat="true" ht="17.1" hidden="false" customHeight="true" outlineLevel="0" collapsed="false">
      <c r="A151" s="30" t="s">
        <v>302</v>
      </c>
      <c r="B151" s="31" t="s">
        <v>460</v>
      </c>
      <c r="C151" s="28" t="s">
        <v>436</v>
      </c>
      <c r="D151" s="32" t="n">
        <v>99.12</v>
      </c>
      <c r="E151" s="30" t="s">
        <v>316</v>
      </c>
      <c r="F151" s="33" t="n">
        <v>1</v>
      </c>
    </row>
    <row r="152" s="22" customFormat="true" ht="17.1" hidden="false" customHeight="true" outlineLevel="0" collapsed="false">
      <c r="A152" s="30" t="s">
        <v>304</v>
      </c>
      <c r="B152" s="31" t="s">
        <v>461</v>
      </c>
      <c r="C152" s="28" t="s">
        <v>436</v>
      </c>
      <c r="D152" s="32" t="n">
        <v>59.47</v>
      </c>
      <c r="E152" s="30" t="s">
        <v>316</v>
      </c>
      <c r="F152" s="33" t="n">
        <v>0.6</v>
      </c>
    </row>
    <row r="153" s="22" customFormat="true" ht="17.1" hidden="false" customHeight="true" outlineLevel="0" collapsed="false">
      <c r="A153" s="30" t="s">
        <v>306</v>
      </c>
      <c r="B153" s="31" t="s">
        <v>462</v>
      </c>
      <c r="C153" s="28" t="s">
        <v>436</v>
      </c>
      <c r="D153" s="32" t="n">
        <v>118.94</v>
      </c>
      <c r="E153" s="30" t="s">
        <v>316</v>
      </c>
      <c r="F153" s="33" t="n">
        <v>1.2</v>
      </c>
    </row>
    <row r="154" s="22" customFormat="true" ht="17.1" hidden="false" customHeight="true" outlineLevel="0" collapsed="false">
      <c r="A154" s="30" t="s">
        <v>308</v>
      </c>
      <c r="B154" s="31" t="s">
        <v>463</v>
      </c>
      <c r="C154" s="28" t="s">
        <v>436</v>
      </c>
      <c r="D154" s="32" t="n">
        <v>24.78</v>
      </c>
      <c r="E154" s="30" t="s">
        <v>316</v>
      </c>
      <c r="F154" s="33" t="n">
        <v>0.25</v>
      </c>
    </row>
    <row r="155" s="22" customFormat="true" ht="17.1" hidden="false" customHeight="true" outlineLevel="0" collapsed="false">
      <c r="A155" s="30" t="s">
        <v>310</v>
      </c>
      <c r="B155" s="31" t="s">
        <v>385</v>
      </c>
      <c r="C155" s="28" t="s">
        <v>436</v>
      </c>
      <c r="D155" s="32" t="n">
        <v>24.78</v>
      </c>
      <c r="E155" s="30" t="s">
        <v>316</v>
      </c>
      <c r="F155" s="33" t="n">
        <v>0.25</v>
      </c>
    </row>
    <row r="156" s="22" customFormat="true" ht="17.1" hidden="false" customHeight="true" outlineLevel="0" collapsed="false">
      <c r="A156" s="30" t="s">
        <v>464</v>
      </c>
      <c r="B156" s="31" t="s">
        <v>465</v>
      </c>
      <c r="C156" s="28" t="s">
        <v>436</v>
      </c>
      <c r="D156" s="32" t="n">
        <v>99.12</v>
      </c>
      <c r="E156" s="30" t="s">
        <v>316</v>
      </c>
      <c r="F156" s="33" t="n">
        <v>1</v>
      </c>
    </row>
    <row r="157" s="22" customFormat="true" ht="17.1" hidden="false" customHeight="true" outlineLevel="0" collapsed="false">
      <c r="A157" s="30" t="s">
        <v>466</v>
      </c>
      <c r="B157" s="31" t="s">
        <v>467</v>
      </c>
      <c r="C157" s="28" t="s">
        <v>436</v>
      </c>
      <c r="D157" s="32" t="n">
        <v>58.48</v>
      </c>
      <c r="E157" s="30" t="s">
        <v>316</v>
      </c>
      <c r="F157" s="33" t="n">
        <v>0.59</v>
      </c>
    </row>
    <row r="158" s="22" customFormat="true" ht="17.1" hidden="false" customHeight="true" outlineLevel="0" collapsed="false">
      <c r="A158" s="30" t="s">
        <v>468</v>
      </c>
      <c r="B158" s="31" t="s">
        <v>469</v>
      </c>
      <c r="C158" s="28" t="s">
        <v>470</v>
      </c>
      <c r="D158" s="32" t="n">
        <v>124.89</v>
      </c>
      <c r="E158" s="30" t="s">
        <v>316</v>
      </c>
      <c r="F158" s="33" t="n">
        <v>1.26</v>
      </c>
    </row>
    <row r="159" s="22" customFormat="true" ht="17.1" hidden="false" customHeight="true" outlineLevel="0" collapsed="false">
      <c r="A159" s="30" t="s">
        <v>471</v>
      </c>
      <c r="B159" s="31" t="s">
        <v>472</v>
      </c>
      <c r="C159" s="28" t="s">
        <v>470</v>
      </c>
      <c r="D159" s="32" t="n">
        <v>130.84</v>
      </c>
      <c r="E159" s="30" t="s">
        <v>316</v>
      </c>
      <c r="F159" s="33" t="n">
        <v>1.32</v>
      </c>
    </row>
    <row r="160" s="22" customFormat="true" ht="17.1" hidden="false" customHeight="true" outlineLevel="0" collapsed="false">
      <c r="A160" s="30" t="s">
        <v>473</v>
      </c>
      <c r="B160" s="31" t="s">
        <v>474</v>
      </c>
      <c r="C160" s="28" t="s">
        <v>470</v>
      </c>
      <c r="D160" s="32" t="n">
        <v>184.36</v>
      </c>
      <c r="E160" s="30" t="s">
        <v>316</v>
      </c>
      <c r="F160" s="33" t="n">
        <v>1.86</v>
      </c>
    </row>
    <row r="161" s="22" customFormat="true" ht="17.1" hidden="false" customHeight="true" outlineLevel="0" collapsed="false">
      <c r="A161" s="30" t="s">
        <v>475</v>
      </c>
      <c r="B161" s="31" t="s">
        <v>476</v>
      </c>
      <c r="C161" s="28" t="s">
        <v>470</v>
      </c>
      <c r="D161" s="32" t="n">
        <v>47.58</v>
      </c>
      <c r="E161" s="30" t="s">
        <v>316</v>
      </c>
      <c r="F161" s="33" t="n">
        <v>0.48</v>
      </c>
    </row>
    <row r="162" s="22" customFormat="true" ht="17.1" hidden="false" customHeight="true" outlineLevel="0" collapsed="false">
      <c r="A162" s="30" t="s">
        <v>477</v>
      </c>
      <c r="B162" s="31" t="s">
        <v>478</v>
      </c>
      <c r="C162" s="28" t="s">
        <v>470</v>
      </c>
      <c r="D162" s="32" t="n">
        <v>178.42</v>
      </c>
      <c r="E162" s="30" t="s">
        <v>316</v>
      </c>
      <c r="F162" s="33" t="n">
        <v>1.8</v>
      </c>
    </row>
    <row r="163" s="22" customFormat="true" ht="17.1" hidden="false" customHeight="true" outlineLevel="0" collapsed="false">
      <c r="A163" s="30" t="s">
        <v>479</v>
      </c>
      <c r="B163" s="31" t="s">
        <v>480</v>
      </c>
      <c r="C163" s="28" t="s">
        <v>470</v>
      </c>
      <c r="D163" s="32" t="n">
        <v>201.21</v>
      </c>
      <c r="E163" s="30" t="s">
        <v>316</v>
      </c>
      <c r="F163" s="33" t="n">
        <v>2.03</v>
      </c>
    </row>
    <row r="164" s="22" customFormat="true" ht="17.1" hidden="false" customHeight="true" outlineLevel="0" collapsed="false">
      <c r="A164" s="30" t="s">
        <v>481</v>
      </c>
      <c r="B164" s="31" t="s">
        <v>482</v>
      </c>
      <c r="C164" s="28" t="s">
        <v>470</v>
      </c>
      <c r="D164" s="32" t="n">
        <v>133.81</v>
      </c>
      <c r="E164" s="30" t="s">
        <v>316</v>
      </c>
      <c r="F164" s="33" t="n">
        <v>1.35</v>
      </c>
    </row>
    <row r="165" s="22" customFormat="true" ht="17.1" hidden="false" customHeight="true" outlineLevel="0" collapsed="false">
      <c r="A165" s="30" t="s">
        <v>483</v>
      </c>
      <c r="B165" s="31" t="s">
        <v>349</v>
      </c>
      <c r="C165" s="28" t="s">
        <v>470</v>
      </c>
      <c r="D165" s="32" t="n">
        <v>101.1</v>
      </c>
      <c r="E165" s="30" t="s">
        <v>316</v>
      </c>
      <c r="F165" s="33" t="n">
        <v>1.02</v>
      </c>
    </row>
    <row r="166" s="22" customFormat="true" ht="17.1" hidden="false" customHeight="true" outlineLevel="0" collapsed="false">
      <c r="A166" s="30" t="s">
        <v>484</v>
      </c>
      <c r="B166" s="31" t="s">
        <v>485</v>
      </c>
      <c r="C166" s="28" t="s">
        <v>470</v>
      </c>
      <c r="D166" s="32" t="n">
        <v>284.47</v>
      </c>
      <c r="E166" s="30" t="s">
        <v>316</v>
      </c>
      <c r="F166" s="33" t="n">
        <v>2.87</v>
      </c>
    </row>
    <row r="167" s="22" customFormat="true" ht="17.1" hidden="false" customHeight="true" outlineLevel="0" collapsed="false">
      <c r="A167" s="30" t="s">
        <v>486</v>
      </c>
      <c r="B167" s="31" t="s">
        <v>487</v>
      </c>
      <c r="C167" s="28" t="s">
        <v>470</v>
      </c>
      <c r="D167" s="32" t="n">
        <v>50.55</v>
      </c>
      <c r="E167" s="30" t="s">
        <v>316</v>
      </c>
      <c r="F167" s="33" t="n">
        <v>0.51</v>
      </c>
    </row>
    <row r="168" s="22" customFormat="true" ht="17.1" hidden="false" customHeight="true" outlineLevel="0" collapsed="false">
      <c r="A168" s="30" t="s">
        <v>488</v>
      </c>
      <c r="B168" s="31" t="s">
        <v>489</v>
      </c>
      <c r="C168" s="28" t="s">
        <v>470</v>
      </c>
      <c r="D168" s="32" t="n">
        <v>50.55</v>
      </c>
      <c r="E168" s="30" t="s">
        <v>316</v>
      </c>
      <c r="F168" s="33" t="n">
        <v>0.51</v>
      </c>
    </row>
    <row r="169" s="22" customFormat="true" ht="17.1" hidden="false" customHeight="true" outlineLevel="0" collapsed="false">
      <c r="A169" s="30" t="s">
        <v>490</v>
      </c>
      <c r="B169" s="31" t="s">
        <v>491</v>
      </c>
      <c r="C169" s="28" t="s">
        <v>470</v>
      </c>
      <c r="D169" s="32" t="n">
        <v>178.42</v>
      </c>
      <c r="E169" s="30" t="s">
        <v>316</v>
      </c>
      <c r="F169" s="33" t="n">
        <v>1.8</v>
      </c>
    </row>
    <row r="170" s="22" customFormat="true" ht="17.1" hidden="false" customHeight="true" outlineLevel="0" collapsed="false">
      <c r="A170" s="30" t="s">
        <v>492</v>
      </c>
      <c r="B170" s="39" t="s">
        <v>493</v>
      </c>
      <c r="C170" s="28" t="s">
        <v>470</v>
      </c>
      <c r="D170" s="32" t="n">
        <v>154.63</v>
      </c>
      <c r="E170" s="30" t="s">
        <v>316</v>
      </c>
      <c r="F170" s="33" t="n">
        <v>1.56</v>
      </c>
    </row>
    <row r="171" s="22" customFormat="true" ht="17.1" hidden="false" customHeight="true" outlineLevel="0" collapsed="false">
      <c r="A171" s="30" t="s">
        <v>494</v>
      </c>
      <c r="B171" s="31" t="s">
        <v>495</v>
      </c>
      <c r="C171" s="28" t="s">
        <v>470</v>
      </c>
      <c r="D171" s="32" t="n">
        <v>214.1</v>
      </c>
      <c r="E171" s="30" t="s">
        <v>316</v>
      </c>
      <c r="F171" s="33" t="n">
        <v>2.16</v>
      </c>
    </row>
    <row r="172" s="22" customFormat="true" ht="17.1" hidden="false" customHeight="true" outlineLevel="0" collapsed="false">
      <c r="A172" s="30" t="s">
        <v>496</v>
      </c>
      <c r="B172" s="31" t="s">
        <v>497</v>
      </c>
      <c r="C172" s="28" t="s">
        <v>470</v>
      </c>
      <c r="D172" s="32" t="n">
        <v>124.89</v>
      </c>
      <c r="E172" s="30" t="s">
        <v>316</v>
      </c>
      <c r="F172" s="33" t="n">
        <v>1.26</v>
      </c>
    </row>
    <row r="173" s="22" customFormat="true" ht="17.1" hidden="false" customHeight="true" outlineLevel="0" collapsed="false">
      <c r="A173" s="30" t="s">
        <v>498</v>
      </c>
      <c r="B173" s="31" t="s">
        <v>499</v>
      </c>
      <c r="C173" s="28" t="s">
        <v>470</v>
      </c>
      <c r="D173" s="32" t="n">
        <v>178.42</v>
      </c>
      <c r="E173" s="30" t="s">
        <v>316</v>
      </c>
      <c r="F173" s="33" t="n">
        <v>1.8</v>
      </c>
    </row>
    <row r="174" s="22" customFormat="true" ht="17.1" hidden="false" customHeight="true" outlineLevel="0" collapsed="false">
      <c r="A174" s="30" t="s">
        <v>500</v>
      </c>
      <c r="B174" s="31" t="s">
        <v>501</v>
      </c>
      <c r="C174" s="28" t="s">
        <v>470</v>
      </c>
      <c r="D174" s="32" t="n">
        <v>154.63</v>
      </c>
      <c r="E174" s="30" t="s">
        <v>316</v>
      </c>
      <c r="F174" s="33" t="n">
        <v>1.56</v>
      </c>
    </row>
    <row r="175" s="22" customFormat="true" ht="17.1" hidden="false" customHeight="true" outlineLevel="0" collapsed="false">
      <c r="A175" s="30" t="s">
        <v>502</v>
      </c>
      <c r="B175" s="31" t="s">
        <v>503</v>
      </c>
      <c r="C175" s="28" t="s">
        <v>470</v>
      </c>
      <c r="D175" s="32" t="n">
        <v>178.42</v>
      </c>
      <c r="E175" s="30" t="s">
        <v>316</v>
      </c>
      <c r="F175" s="33" t="n">
        <v>1.8</v>
      </c>
    </row>
    <row r="176" s="22" customFormat="true" ht="17.1" hidden="false" customHeight="true" outlineLevel="0" collapsed="false">
      <c r="A176" s="30" t="s">
        <v>504</v>
      </c>
      <c r="B176" s="31" t="s">
        <v>505</v>
      </c>
      <c r="C176" s="28" t="s">
        <v>470</v>
      </c>
      <c r="D176" s="32" t="n">
        <v>214.1</v>
      </c>
      <c r="E176" s="30" t="s">
        <v>316</v>
      </c>
      <c r="F176" s="33" t="n">
        <v>2.16</v>
      </c>
    </row>
    <row r="177" s="22" customFormat="true" ht="17.1" hidden="false" customHeight="true" outlineLevel="0" collapsed="false">
      <c r="A177" s="30" t="s">
        <v>506</v>
      </c>
      <c r="B177" s="31" t="s">
        <v>507</v>
      </c>
      <c r="C177" s="28" t="s">
        <v>470</v>
      </c>
      <c r="D177" s="32" t="n">
        <v>201.21</v>
      </c>
      <c r="E177" s="30" t="s">
        <v>316</v>
      </c>
      <c r="F177" s="33" t="n">
        <v>2.03</v>
      </c>
    </row>
    <row r="178" s="22" customFormat="true" ht="17.1" hidden="false" customHeight="true" outlineLevel="0" collapsed="false">
      <c r="A178" s="30" t="s">
        <v>508</v>
      </c>
      <c r="B178" s="31" t="s">
        <v>509</v>
      </c>
      <c r="C178" s="28" t="s">
        <v>470</v>
      </c>
      <c r="D178" s="32" t="n">
        <v>205.18</v>
      </c>
      <c r="E178" s="30" t="s">
        <v>316</v>
      </c>
      <c r="F178" s="33" t="n">
        <v>2.07</v>
      </c>
    </row>
    <row r="179" s="22" customFormat="true" ht="17.1" hidden="false" customHeight="true" outlineLevel="0" collapsed="false">
      <c r="A179" s="30" t="s">
        <v>510</v>
      </c>
      <c r="B179" s="39" t="s">
        <v>511</v>
      </c>
      <c r="C179" s="28" t="s">
        <v>470</v>
      </c>
      <c r="D179" s="32" t="n">
        <v>101.1</v>
      </c>
      <c r="E179" s="30" t="s">
        <v>316</v>
      </c>
      <c r="F179" s="40" t="n">
        <v>1.02</v>
      </c>
    </row>
    <row r="180" s="22" customFormat="true" ht="17.1" hidden="false" customHeight="true" outlineLevel="0" collapsed="false">
      <c r="A180" s="30" t="s">
        <v>512</v>
      </c>
      <c r="B180" s="31" t="s">
        <v>513</v>
      </c>
      <c r="C180" s="28" t="s">
        <v>470</v>
      </c>
      <c r="D180" s="32" t="n">
        <v>166.52</v>
      </c>
      <c r="E180" s="30" t="s">
        <v>316</v>
      </c>
      <c r="F180" s="33" t="n">
        <v>1.68</v>
      </c>
    </row>
    <row r="181" s="22" customFormat="true" ht="17.1" hidden="false" customHeight="true" outlineLevel="0" collapsed="false">
      <c r="A181" s="30" t="s">
        <v>514</v>
      </c>
      <c r="B181" s="41" t="s">
        <v>515</v>
      </c>
      <c r="C181" s="28" t="s">
        <v>470</v>
      </c>
      <c r="D181" s="32" t="n">
        <v>129.85</v>
      </c>
      <c r="E181" s="30" t="s">
        <v>316</v>
      </c>
      <c r="F181" s="35" t="n">
        <v>1.31</v>
      </c>
    </row>
    <row r="182" s="22" customFormat="true" ht="17.1" hidden="false" customHeight="true" outlineLevel="0" collapsed="false">
      <c r="A182" s="30" t="s">
        <v>516</v>
      </c>
      <c r="B182" s="31" t="s">
        <v>517</v>
      </c>
      <c r="C182" s="28" t="s">
        <v>470</v>
      </c>
      <c r="D182" s="32" t="n">
        <v>53.52</v>
      </c>
      <c r="E182" s="30" t="s">
        <v>316</v>
      </c>
      <c r="F182" s="33" t="n">
        <v>0.54</v>
      </c>
    </row>
    <row r="183" s="22" customFormat="true" ht="17.1" hidden="false" customHeight="true" outlineLevel="0" collapsed="false">
      <c r="A183" s="30" t="s">
        <v>518</v>
      </c>
      <c r="B183" s="31" t="s">
        <v>519</v>
      </c>
      <c r="C183" s="28" t="s">
        <v>470</v>
      </c>
      <c r="D183" s="32" t="n">
        <v>107.05</v>
      </c>
      <c r="E183" s="30" t="s">
        <v>316</v>
      </c>
      <c r="F183" s="33" t="n">
        <v>1.08</v>
      </c>
    </row>
    <row r="184" s="22" customFormat="true" ht="17.1" hidden="false" customHeight="true" outlineLevel="0" collapsed="false">
      <c r="A184" s="30" t="s">
        <v>520</v>
      </c>
      <c r="B184" s="31" t="s">
        <v>521</v>
      </c>
      <c r="C184" s="28" t="s">
        <v>470</v>
      </c>
      <c r="D184" s="32" t="n">
        <v>130.84</v>
      </c>
      <c r="E184" s="30" t="s">
        <v>316</v>
      </c>
      <c r="F184" s="33" t="n">
        <v>1.32</v>
      </c>
    </row>
    <row r="185" s="22" customFormat="true" ht="17.1" hidden="false" customHeight="true" outlineLevel="0" collapsed="false">
      <c r="A185" s="30" t="s">
        <v>522</v>
      </c>
      <c r="B185" s="31" t="s">
        <v>523</v>
      </c>
      <c r="C185" s="28" t="s">
        <v>470</v>
      </c>
      <c r="D185" s="32" t="n">
        <v>74.34</v>
      </c>
      <c r="E185" s="30" t="s">
        <v>316</v>
      </c>
      <c r="F185" s="33" t="n">
        <v>0.75</v>
      </c>
    </row>
    <row r="186" s="22" customFormat="true" ht="17.1" hidden="false" customHeight="true" outlineLevel="0" collapsed="false">
      <c r="A186" s="30" t="s">
        <v>524</v>
      </c>
      <c r="B186" s="31" t="s">
        <v>525</v>
      </c>
      <c r="C186" s="28" t="s">
        <v>470</v>
      </c>
      <c r="D186" s="32" t="n">
        <v>89.21</v>
      </c>
      <c r="E186" s="30" t="s">
        <v>316</v>
      </c>
      <c r="F186" s="33" t="n">
        <v>0.9</v>
      </c>
    </row>
    <row r="187" s="22" customFormat="true" ht="17.1" hidden="false" customHeight="true" outlineLevel="0" collapsed="false">
      <c r="A187" s="30" t="s">
        <v>526</v>
      </c>
      <c r="B187" s="31" t="s">
        <v>527</v>
      </c>
      <c r="C187" s="28" t="s">
        <v>470</v>
      </c>
      <c r="D187" s="32" t="n">
        <v>74.34</v>
      </c>
      <c r="E187" s="30" t="s">
        <v>316</v>
      </c>
      <c r="F187" s="33" t="n">
        <v>0.75</v>
      </c>
    </row>
    <row r="188" s="22" customFormat="true" ht="17.1" hidden="false" customHeight="true" outlineLevel="0" collapsed="false">
      <c r="A188" s="30" t="s">
        <v>528</v>
      </c>
      <c r="B188" s="31" t="s">
        <v>529</v>
      </c>
      <c r="C188" s="28" t="s">
        <v>530</v>
      </c>
      <c r="D188" s="32" t="n">
        <v>74.34</v>
      </c>
      <c r="E188" s="30" t="s">
        <v>316</v>
      </c>
      <c r="F188" s="33" t="n">
        <v>0.75</v>
      </c>
    </row>
    <row r="189" s="22" customFormat="true" ht="17.1" hidden="false" customHeight="true" outlineLevel="0" collapsed="false">
      <c r="A189" s="30" t="s">
        <v>531</v>
      </c>
      <c r="B189" s="31" t="s">
        <v>532</v>
      </c>
      <c r="C189" s="28" t="s">
        <v>530</v>
      </c>
      <c r="D189" s="32" t="n">
        <v>59.47</v>
      </c>
      <c r="E189" s="30" t="s">
        <v>316</v>
      </c>
      <c r="F189" s="33" t="n">
        <v>0.6</v>
      </c>
    </row>
    <row r="190" s="22" customFormat="true" ht="17.1" hidden="false" customHeight="true" outlineLevel="0" collapsed="false">
      <c r="A190" s="30" t="s">
        <v>533</v>
      </c>
      <c r="B190" s="31" t="s">
        <v>534</v>
      </c>
      <c r="C190" s="28" t="s">
        <v>530</v>
      </c>
      <c r="D190" s="32" t="n">
        <v>44.6</v>
      </c>
      <c r="E190" s="30" t="s">
        <v>316</v>
      </c>
      <c r="F190" s="33" t="n">
        <v>0.45</v>
      </c>
    </row>
    <row r="191" s="22" customFormat="true" ht="17.1" hidden="false" customHeight="true" outlineLevel="0" collapsed="false">
      <c r="A191" s="30" t="s">
        <v>535</v>
      </c>
      <c r="B191" s="39" t="s">
        <v>536</v>
      </c>
      <c r="C191" s="28" t="s">
        <v>530</v>
      </c>
      <c r="D191" s="32" t="n">
        <v>29.74</v>
      </c>
      <c r="E191" s="30" t="s">
        <v>316</v>
      </c>
      <c r="F191" s="40" t="n">
        <v>0.3</v>
      </c>
    </row>
    <row r="192" s="22" customFormat="true" ht="17.1" hidden="false" customHeight="true" outlineLevel="0" collapsed="false">
      <c r="A192" s="42" t="s">
        <v>537</v>
      </c>
      <c r="B192" s="39" t="s">
        <v>538</v>
      </c>
      <c r="C192" s="43" t="s">
        <v>530</v>
      </c>
      <c r="D192" s="32" t="n">
        <v>74.34</v>
      </c>
      <c r="E192" s="30" t="s">
        <v>316</v>
      </c>
      <c r="F192" s="33" t="n">
        <v>0.75</v>
      </c>
    </row>
    <row r="193" s="22" customFormat="true" ht="17.1" hidden="false" customHeight="true" outlineLevel="0" collapsed="false">
      <c r="A193" s="30" t="s">
        <v>539</v>
      </c>
      <c r="B193" s="31" t="s">
        <v>540</v>
      </c>
      <c r="C193" s="28" t="s">
        <v>530</v>
      </c>
      <c r="D193" s="32" t="n">
        <v>113.99</v>
      </c>
      <c r="E193" s="30" t="s">
        <v>316</v>
      </c>
      <c r="F193" s="33" t="n">
        <v>1.15</v>
      </c>
    </row>
    <row r="194" s="22" customFormat="true" ht="17.1" hidden="false" customHeight="true" outlineLevel="0" collapsed="false">
      <c r="A194" s="27"/>
      <c r="B194" s="27"/>
      <c r="C194" s="44"/>
      <c r="D194" s="27" t="n">
        <v>21467.35</v>
      </c>
      <c r="E194" s="27"/>
      <c r="F194" s="26" t="n">
        <v>216.58</v>
      </c>
    </row>
    <row r="195" s="22" customFormat="true" ht="17.1" hidden="false" customHeight="true" outlineLevel="0" collapsed="false">
      <c r="A195" s="27"/>
      <c r="B195" s="27"/>
      <c r="C195" s="44"/>
      <c r="D195" s="27"/>
      <c r="E195" s="27"/>
      <c r="F195" s="26"/>
    </row>
    <row r="196" s="22" customFormat="true" ht="17.1" hidden="false" customHeight="true" outlineLevel="0" collapsed="false">
      <c r="A196" s="27"/>
      <c r="B196" s="27"/>
      <c r="C196" s="44"/>
      <c r="D196" s="27"/>
      <c r="E196" s="27"/>
      <c r="F196" s="26"/>
    </row>
    <row r="197" s="22" customFormat="true" ht="17.1" hidden="false" customHeight="true" outlineLevel="0" collapsed="false">
      <c r="A197" s="27"/>
      <c r="B197" s="27"/>
      <c r="C197" s="44"/>
      <c r="D197" s="27"/>
      <c r="E197" s="27"/>
      <c r="F197" s="26"/>
    </row>
    <row r="198" s="22" customFormat="true" ht="17.1" hidden="false" customHeight="true" outlineLevel="0" collapsed="false">
      <c r="A198" s="27"/>
      <c r="B198" s="27"/>
      <c r="C198" s="44"/>
      <c r="D198" s="27"/>
      <c r="E198" s="27"/>
      <c r="F198" s="26"/>
    </row>
    <row r="199" s="22" customFormat="true" ht="17.1" hidden="false" customHeight="true" outlineLevel="0" collapsed="false">
      <c r="A199" s="27"/>
      <c r="B199" s="27"/>
      <c r="C199" s="44"/>
      <c r="D199" s="27"/>
      <c r="E199" s="27"/>
      <c r="F199" s="26"/>
    </row>
    <row r="200" s="22" customFormat="true" ht="12.75" hidden="false" customHeight="false" outlineLevel="0" collapsed="false">
      <c r="A200" s="45"/>
      <c r="B200" s="45"/>
      <c r="C200" s="45"/>
      <c r="D200" s="45"/>
      <c r="E200" s="45"/>
      <c r="F200" s="45"/>
    </row>
  </sheetData>
  <mergeCells count="6">
    <mergeCell ref="A1:F2"/>
    <mergeCell ref="A3:B3"/>
    <mergeCell ref="A4:A6"/>
    <mergeCell ref="B4:B6"/>
    <mergeCell ref="C4:C6"/>
    <mergeCell ref="D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22" width="10.99"/>
    <col collapsed="false" customWidth="true" hidden="false" outlineLevel="0" max="3" min="3" style="22" width="10.49"/>
    <col collapsed="false" customWidth="true" hidden="false" outlineLevel="0" max="4" min="4" style="22" width="8.36"/>
    <col collapsed="false" customWidth="false" hidden="false" outlineLevel="0" max="257" min="5" style="22" width="7.99"/>
  </cols>
  <sheetData>
    <row r="1" s="22" customFormat="true" ht="18.75" hidden="false" customHeight="false" outlineLevel="0" collapsed="false">
      <c r="A1" s="46" t="s">
        <v>541</v>
      </c>
      <c r="B1" s="46"/>
      <c r="C1" s="46"/>
      <c r="D1" s="46"/>
      <c r="E1" s="46"/>
      <c r="F1" s="46"/>
    </row>
    <row r="2" s="22" customFormat="true" ht="12.75" hidden="false" customHeight="false" outlineLevel="0" collapsed="false">
      <c r="A2" s="47" t="s">
        <v>542</v>
      </c>
      <c r="B2" s="47"/>
      <c r="C2" s="48"/>
      <c r="D2" s="49" t="s">
        <v>543</v>
      </c>
      <c r="E2" s="49"/>
      <c r="F2" s="49"/>
    </row>
    <row r="3" s="22" customFormat="true" ht="12.75" hidden="false" customHeight="true" outlineLevel="0" collapsed="false">
      <c r="A3" s="49" t="s">
        <v>3</v>
      </c>
      <c r="B3" s="49" t="s">
        <v>4</v>
      </c>
      <c r="C3" s="49" t="s">
        <v>5</v>
      </c>
      <c r="D3" s="50" t="s">
        <v>6</v>
      </c>
      <c r="E3" s="50"/>
      <c r="F3" s="50"/>
    </row>
    <row r="4" s="22" customFormat="true" ht="12.75" hidden="false" customHeight="false" outlineLevel="0" collapsed="false">
      <c r="A4" s="49"/>
      <c r="B4" s="49"/>
      <c r="C4" s="49"/>
      <c r="D4" s="50"/>
      <c r="E4" s="50"/>
      <c r="F4" s="50"/>
    </row>
    <row r="5" s="22" customFormat="true" ht="12.75" hidden="false" customHeight="false" outlineLevel="0" collapsed="false">
      <c r="A5" s="49"/>
      <c r="B5" s="49"/>
      <c r="C5" s="49"/>
      <c r="D5" s="49" t="s">
        <v>7</v>
      </c>
      <c r="E5" s="49" t="s">
        <v>8</v>
      </c>
      <c r="F5" s="49" t="s">
        <v>9</v>
      </c>
    </row>
    <row r="6" s="22" customFormat="true" ht="14.25" hidden="false" customHeight="false" outlineLevel="0" collapsed="false">
      <c r="A6" s="51" t="s">
        <v>10</v>
      </c>
      <c r="B6" s="52" t="s">
        <v>544</v>
      </c>
      <c r="C6" s="49" t="s">
        <v>545</v>
      </c>
      <c r="D6" s="53" t="n">
        <f aca="false">ROUND(E6*F6,2)</f>
        <v>18.83</v>
      </c>
      <c r="E6" s="54" t="n">
        <v>99.12</v>
      </c>
      <c r="F6" s="54" t="n">
        <v>0.19</v>
      </c>
    </row>
    <row r="7" s="22" customFormat="true" ht="14.25" hidden="false" customHeight="false" outlineLevel="0" collapsed="false">
      <c r="A7" s="51" t="s">
        <v>13</v>
      </c>
      <c r="B7" s="52" t="s">
        <v>546</v>
      </c>
      <c r="C7" s="49" t="s">
        <v>547</v>
      </c>
      <c r="D7" s="53" t="n">
        <f aca="false">ROUND(E7*F7,2)</f>
        <v>49.56</v>
      </c>
      <c r="E7" s="54" t="n">
        <v>99.12</v>
      </c>
      <c r="F7" s="54" t="n">
        <v>0.5</v>
      </c>
    </row>
    <row r="8" s="22" customFormat="true" ht="14.25" hidden="false" customHeight="false" outlineLevel="0" collapsed="false">
      <c r="A8" s="51" t="s">
        <v>15</v>
      </c>
      <c r="B8" s="52" t="s">
        <v>548</v>
      </c>
      <c r="C8" s="49" t="s">
        <v>547</v>
      </c>
      <c r="D8" s="53" t="n">
        <f aca="false">ROUND(E8*F8,2)</f>
        <v>19.82</v>
      </c>
      <c r="E8" s="54" t="n">
        <v>99.12</v>
      </c>
      <c r="F8" s="54" t="n">
        <v>0.2</v>
      </c>
    </row>
    <row r="9" s="22" customFormat="true" ht="14.25" hidden="false" customHeight="false" outlineLevel="0" collapsed="false">
      <c r="A9" s="51" t="s">
        <v>17</v>
      </c>
      <c r="B9" s="52" t="s">
        <v>549</v>
      </c>
      <c r="C9" s="49" t="s">
        <v>547</v>
      </c>
      <c r="D9" s="53" t="n">
        <f aca="false">ROUND(E9*F9,2)</f>
        <v>47.58</v>
      </c>
      <c r="E9" s="54" t="n">
        <v>99.12</v>
      </c>
      <c r="F9" s="54" t="n">
        <v>0.48</v>
      </c>
    </row>
    <row r="10" s="22" customFormat="true" ht="14.25" hidden="false" customHeight="false" outlineLevel="0" collapsed="false">
      <c r="A10" s="51" t="s">
        <v>19</v>
      </c>
      <c r="B10" s="52" t="s">
        <v>550</v>
      </c>
      <c r="C10" s="49" t="s">
        <v>547</v>
      </c>
      <c r="D10" s="53" t="n">
        <f aca="false">ROUND(E10*F10,2)</f>
        <v>49.56</v>
      </c>
      <c r="E10" s="54" t="n">
        <v>99.12</v>
      </c>
      <c r="F10" s="54" t="n">
        <v>0.5</v>
      </c>
    </row>
    <row r="11" s="22" customFormat="true" ht="14.25" hidden="false" customHeight="false" outlineLevel="0" collapsed="false">
      <c r="A11" s="51" t="s">
        <v>21</v>
      </c>
      <c r="B11" s="52" t="s">
        <v>551</v>
      </c>
      <c r="C11" s="49" t="s">
        <v>547</v>
      </c>
      <c r="D11" s="53" t="n">
        <f aca="false">ROUND(E11*F11,2)</f>
        <v>49.56</v>
      </c>
      <c r="E11" s="54" t="n">
        <v>99.12</v>
      </c>
      <c r="F11" s="54" t="n">
        <v>0.5</v>
      </c>
    </row>
    <row r="12" s="22" customFormat="true" ht="14.25" hidden="false" customHeight="false" outlineLevel="0" collapsed="false">
      <c r="A12" s="51" t="s">
        <v>23</v>
      </c>
      <c r="B12" s="52" t="s">
        <v>552</v>
      </c>
      <c r="C12" s="49" t="s">
        <v>547</v>
      </c>
      <c r="D12" s="53" t="n">
        <f aca="false">ROUND(E12*F12,2)</f>
        <v>69.38</v>
      </c>
      <c r="E12" s="54" t="n">
        <v>99.12</v>
      </c>
      <c r="F12" s="54" t="n">
        <v>0.7</v>
      </c>
    </row>
    <row r="13" s="22" customFormat="true" ht="14.25" hidden="false" customHeight="false" outlineLevel="0" collapsed="false">
      <c r="A13" s="51" t="s">
        <v>25</v>
      </c>
      <c r="B13" s="52" t="s">
        <v>38</v>
      </c>
      <c r="C13" s="49" t="s">
        <v>547</v>
      </c>
      <c r="D13" s="53" t="n">
        <f aca="false">ROUND(E13*F13,2)</f>
        <v>29.74</v>
      </c>
      <c r="E13" s="54" t="n">
        <v>99.12</v>
      </c>
      <c r="F13" s="54" t="n">
        <v>0.3</v>
      </c>
    </row>
    <row r="14" s="22" customFormat="true" ht="14.25" hidden="false" customHeight="false" outlineLevel="0" collapsed="false">
      <c r="A14" s="51" t="s">
        <v>27</v>
      </c>
      <c r="B14" s="52" t="s">
        <v>553</v>
      </c>
      <c r="C14" s="49" t="s">
        <v>547</v>
      </c>
      <c r="D14" s="53" t="n">
        <f aca="false">ROUND(E14*F14,2)</f>
        <v>59.47</v>
      </c>
      <c r="E14" s="54" t="n">
        <v>99.12</v>
      </c>
      <c r="F14" s="54" t="n">
        <v>0.6</v>
      </c>
    </row>
    <row r="15" s="22" customFormat="true" ht="14.25" hidden="false" customHeight="false" outlineLevel="0" collapsed="false">
      <c r="A15" s="51" t="s">
        <v>29</v>
      </c>
      <c r="B15" s="52" t="s">
        <v>554</v>
      </c>
      <c r="C15" s="49" t="s">
        <v>547</v>
      </c>
      <c r="D15" s="53" t="n">
        <f aca="false">ROUND(E15*F15,2)</f>
        <v>59.47</v>
      </c>
      <c r="E15" s="54" t="n">
        <v>99.12</v>
      </c>
      <c r="F15" s="54" t="n">
        <v>0.6</v>
      </c>
    </row>
    <row r="16" s="22" customFormat="true" ht="14.25" hidden="false" customHeight="false" outlineLevel="0" collapsed="false">
      <c r="A16" s="51" t="s">
        <v>31</v>
      </c>
      <c r="B16" s="52" t="s">
        <v>555</v>
      </c>
      <c r="C16" s="49" t="s">
        <v>547</v>
      </c>
      <c r="D16" s="53" t="n">
        <f aca="false">ROUND(E16*F16,2)</f>
        <v>39.65</v>
      </c>
      <c r="E16" s="54" t="n">
        <v>99.12</v>
      </c>
      <c r="F16" s="54" t="n">
        <v>0.4</v>
      </c>
    </row>
    <row r="17" s="22" customFormat="true" ht="14.25" hidden="false" customHeight="false" outlineLevel="0" collapsed="false">
      <c r="A17" s="51" t="s">
        <v>33</v>
      </c>
      <c r="B17" s="52" t="s">
        <v>556</v>
      </c>
      <c r="C17" s="49" t="s">
        <v>547</v>
      </c>
      <c r="D17" s="53" t="n">
        <f aca="false">ROUND(E17*F17,2)</f>
        <v>69.38</v>
      </c>
      <c r="E17" s="54" t="n">
        <v>99.12</v>
      </c>
      <c r="F17" s="54" t="n">
        <v>0.7</v>
      </c>
    </row>
    <row r="18" s="22" customFormat="true" ht="14.25" hidden="false" customHeight="false" outlineLevel="0" collapsed="false">
      <c r="A18" s="51" t="s">
        <v>35</v>
      </c>
      <c r="B18" s="52" t="s">
        <v>557</v>
      </c>
      <c r="C18" s="49" t="s">
        <v>547</v>
      </c>
      <c r="D18" s="53" t="n">
        <f aca="false">ROUND(E18*F18,2)</f>
        <v>19.82</v>
      </c>
      <c r="E18" s="54" t="n">
        <v>99.12</v>
      </c>
      <c r="F18" s="54" t="n">
        <v>0.2</v>
      </c>
    </row>
    <row r="19" s="22" customFormat="true" ht="14.25" hidden="false" customHeight="false" outlineLevel="0" collapsed="false">
      <c r="A19" s="51" t="s">
        <v>37</v>
      </c>
      <c r="B19" s="52" t="s">
        <v>558</v>
      </c>
      <c r="C19" s="49" t="s">
        <v>547</v>
      </c>
      <c r="D19" s="53" t="n">
        <f aca="false">ROUND(E19*F19,2)</f>
        <v>65.42</v>
      </c>
      <c r="E19" s="54" t="n">
        <v>99.12</v>
      </c>
      <c r="F19" s="54" t="n">
        <v>0.66</v>
      </c>
    </row>
    <row r="20" s="22" customFormat="true" ht="14.25" hidden="false" customHeight="false" outlineLevel="0" collapsed="false">
      <c r="A20" s="51" t="s">
        <v>40</v>
      </c>
      <c r="B20" s="52" t="s">
        <v>559</v>
      </c>
      <c r="C20" s="49" t="s">
        <v>547</v>
      </c>
      <c r="D20" s="53" t="n">
        <f aca="false">ROUND(E20*F20,2)</f>
        <v>49.56</v>
      </c>
      <c r="E20" s="54" t="n">
        <v>99.12</v>
      </c>
      <c r="F20" s="54" t="n">
        <v>0.5</v>
      </c>
    </row>
    <row r="21" s="22" customFormat="true" ht="14.25" hidden="false" customHeight="false" outlineLevel="0" collapsed="false">
      <c r="A21" s="51" t="s">
        <v>42</v>
      </c>
      <c r="B21" s="52" t="s">
        <v>560</v>
      </c>
      <c r="C21" s="49" t="s">
        <v>547</v>
      </c>
      <c r="D21" s="53" t="n">
        <f aca="false">ROUND(E21*F21,2)</f>
        <v>29.74</v>
      </c>
      <c r="E21" s="54" t="n">
        <v>99.12</v>
      </c>
      <c r="F21" s="54" t="n">
        <v>0.3</v>
      </c>
    </row>
    <row r="22" s="22" customFormat="true" ht="14.25" hidden="false" customHeight="false" outlineLevel="0" collapsed="false">
      <c r="A22" s="51" t="s">
        <v>44</v>
      </c>
      <c r="B22" s="52" t="s">
        <v>561</v>
      </c>
      <c r="C22" s="49" t="s">
        <v>547</v>
      </c>
      <c r="D22" s="53" t="n">
        <f aca="false">ROUND(E22*F22,2)</f>
        <v>39.65</v>
      </c>
      <c r="E22" s="54" t="n">
        <v>99.12</v>
      </c>
      <c r="F22" s="54" t="n">
        <v>0.4</v>
      </c>
    </row>
    <row r="23" s="22" customFormat="true" ht="14.25" hidden="false" customHeight="false" outlineLevel="0" collapsed="false">
      <c r="A23" s="51" t="s">
        <v>46</v>
      </c>
      <c r="B23" s="52" t="s">
        <v>562</v>
      </c>
      <c r="C23" s="49" t="s">
        <v>547</v>
      </c>
      <c r="D23" s="53" t="n">
        <f aca="false">ROUND(E23*F23,2)</f>
        <v>29.74</v>
      </c>
      <c r="E23" s="54" t="n">
        <v>99.12</v>
      </c>
      <c r="F23" s="54" t="n">
        <v>0.3</v>
      </c>
    </row>
    <row r="24" s="22" customFormat="true" ht="14.25" hidden="false" customHeight="false" outlineLevel="0" collapsed="false">
      <c r="A24" s="51" t="s">
        <v>48</v>
      </c>
      <c r="B24" s="52" t="s">
        <v>563</v>
      </c>
      <c r="C24" s="49" t="s">
        <v>547</v>
      </c>
      <c r="D24" s="53" t="n">
        <f aca="false">ROUND(E24*F24,2)</f>
        <v>19.82</v>
      </c>
      <c r="E24" s="54" t="n">
        <v>99.12</v>
      </c>
      <c r="F24" s="54" t="n">
        <v>0.2</v>
      </c>
    </row>
    <row r="25" s="22" customFormat="true" ht="14.25" hidden="false" customHeight="false" outlineLevel="0" collapsed="false">
      <c r="A25" s="51" t="s">
        <v>51</v>
      </c>
      <c r="B25" s="52" t="s">
        <v>564</v>
      </c>
      <c r="C25" s="49" t="s">
        <v>547</v>
      </c>
      <c r="D25" s="53" t="n">
        <f aca="false">ROUND(E25*F25,2)</f>
        <v>59.47</v>
      </c>
      <c r="E25" s="54" t="n">
        <v>99.12</v>
      </c>
      <c r="F25" s="54" t="n">
        <v>0.6</v>
      </c>
    </row>
    <row r="26" s="22" customFormat="true" ht="14.25" hidden="false" customHeight="false" outlineLevel="0" collapsed="false">
      <c r="A26" s="51" t="s">
        <v>53</v>
      </c>
      <c r="B26" s="52" t="s">
        <v>565</v>
      </c>
      <c r="C26" s="49" t="s">
        <v>547</v>
      </c>
      <c r="D26" s="53" t="n">
        <f aca="false">ROUND(E26*F26,2)</f>
        <v>62.45</v>
      </c>
      <c r="E26" s="54" t="n">
        <v>99.12</v>
      </c>
      <c r="F26" s="54" t="n">
        <v>0.63</v>
      </c>
    </row>
    <row r="27" s="22" customFormat="true" ht="14.25" hidden="false" customHeight="false" outlineLevel="0" collapsed="false">
      <c r="A27" s="51" t="s">
        <v>55</v>
      </c>
      <c r="B27" s="52" t="s">
        <v>566</v>
      </c>
      <c r="C27" s="49" t="s">
        <v>547</v>
      </c>
      <c r="D27" s="53" t="n">
        <f aca="false">ROUND(E27*F27,2)</f>
        <v>32.71</v>
      </c>
      <c r="E27" s="54" t="n">
        <v>99.12</v>
      </c>
      <c r="F27" s="54" t="n">
        <v>0.33</v>
      </c>
    </row>
    <row r="28" s="22" customFormat="true" ht="14.25" hidden="false" customHeight="false" outlineLevel="0" collapsed="false">
      <c r="A28" s="51" t="s">
        <v>57</v>
      </c>
      <c r="B28" s="52" t="s">
        <v>567</v>
      </c>
      <c r="C28" s="49" t="s">
        <v>547</v>
      </c>
      <c r="D28" s="53" t="n">
        <f aca="false">ROUND(E28*F28,2)</f>
        <v>29.74</v>
      </c>
      <c r="E28" s="54" t="n">
        <v>99.12</v>
      </c>
      <c r="F28" s="54" t="n">
        <v>0.3</v>
      </c>
    </row>
    <row r="29" s="22" customFormat="true" ht="14.25" hidden="false" customHeight="false" outlineLevel="0" collapsed="false">
      <c r="A29" s="51" t="s">
        <v>59</v>
      </c>
      <c r="B29" s="52" t="s">
        <v>568</v>
      </c>
      <c r="C29" s="49" t="s">
        <v>547</v>
      </c>
      <c r="D29" s="53" t="n">
        <f aca="false">ROUND(E29*F29,2)</f>
        <v>59.47</v>
      </c>
      <c r="E29" s="54" t="n">
        <v>99.12</v>
      </c>
      <c r="F29" s="54" t="n">
        <v>0.6</v>
      </c>
    </row>
    <row r="30" s="22" customFormat="true" ht="14.25" hidden="false" customHeight="false" outlineLevel="0" collapsed="false">
      <c r="A30" s="51" t="s">
        <v>61</v>
      </c>
      <c r="B30" s="52" t="s">
        <v>569</v>
      </c>
      <c r="C30" s="49" t="s">
        <v>547</v>
      </c>
      <c r="D30" s="53" t="n">
        <f aca="false">ROUND(E30*F30,2)</f>
        <v>29.74</v>
      </c>
      <c r="E30" s="54" t="n">
        <v>99.12</v>
      </c>
      <c r="F30" s="54" t="n">
        <v>0.3</v>
      </c>
    </row>
    <row r="31" s="22" customFormat="true" ht="14.25" hidden="false" customHeight="false" outlineLevel="0" collapsed="false">
      <c r="A31" s="51" t="s">
        <v>63</v>
      </c>
      <c r="B31" s="52" t="s">
        <v>570</v>
      </c>
      <c r="C31" s="49" t="s">
        <v>547</v>
      </c>
      <c r="D31" s="53" t="n">
        <f aca="false">ROUND(E31*F31,2)</f>
        <v>19.82</v>
      </c>
      <c r="E31" s="54" t="n">
        <v>99.12</v>
      </c>
      <c r="F31" s="54" t="n">
        <v>0.2</v>
      </c>
    </row>
    <row r="32" s="22" customFormat="true" ht="14.25" hidden="false" customHeight="false" outlineLevel="0" collapsed="false">
      <c r="A32" s="51" t="s">
        <v>65</v>
      </c>
      <c r="B32" s="52" t="s">
        <v>571</v>
      </c>
      <c r="C32" s="49" t="s">
        <v>547</v>
      </c>
      <c r="D32" s="53" t="n">
        <f aca="false">ROUND(E32*F32,2)</f>
        <v>39.65</v>
      </c>
      <c r="E32" s="54" t="n">
        <v>99.12</v>
      </c>
      <c r="F32" s="54" t="n">
        <v>0.4</v>
      </c>
    </row>
    <row r="33" s="22" customFormat="true" ht="14.25" hidden="false" customHeight="false" outlineLevel="0" collapsed="false">
      <c r="A33" s="51" t="s">
        <v>67</v>
      </c>
      <c r="B33" s="52" t="s">
        <v>572</v>
      </c>
      <c r="C33" s="49" t="s">
        <v>547</v>
      </c>
      <c r="D33" s="53" t="n">
        <f aca="false">ROUND(E33*F33,2)</f>
        <v>19.82</v>
      </c>
      <c r="E33" s="54" t="n">
        <v>99.12</v>
      </c>
      <c r="F33" s="54" t="n">
        <v>0.2</v>
      </c>
    </row>
    <row r="34" s="22" customFormat="true" ht="14.25" hidden="false" customHeight="false" outlineLevel="0" collapsed="false">
      <c r="A34" s="51" t="s">
        <v>69</v>
      </c>
      <c r="B34" s="52" t="s">
        <v>573</v>
      </c>
      <c r="C34" s="49" t="s">
        <v>547</v>
      </c>
      <c r="D34" s="53" t="n">
        <f aca="false">ROUND(E34*F34,2)</f>
        <v>19.82</v>
      </c>
      <c r="E34" s="54" t="n">
        <v>99.12</v>
      </c>
      <c r="F34" s="54" t="n">
        <v>0.2</v>
      </c>
    </row>
    <row r="35" s="22" customFormat="true" ht="14.25" hidden="false" customHeight="false" outlineLevel="0" collapsed="false">
      <c r="A35" s="51" t="s">
        <v>71</v>
      </c>
      <c r="B35" s="52" t="s">
        <v>574</v>
      </c>
      <c r="C35" s="49" t="s">
        <v>547</v>
      </c>
      <c r="D35" s="53" t="n">
        <f aca="false">ROUND(E35*F35,2)</f>
        <v>19.82</v>
      </c>
      <c r="E35" s="54" t="n">
        <v>99.12</v>
      </c>
      <c r="F35" s="54" t="n">
        <v>0.2</v>
      </c>
    </row>
    <row r="36" s="22" customFormat="true" ht="14.25" hidden="false" customHeight="false" outlineLevel="0" collapsed="false">
      <c r="A36" s="51" t="s">
        <v>73</v>
      </c>
      <c r="B36" s="52" t="s">
        <v>575</v>
      </c>
      <c r="C36" s="49" t="s">
        <v>547</v>
      </c>
      <c r="D36" s="53" t="n">
        <f aca="false">ROUND(E36*F36,2)</f>
        <v>39.65</v>
      </c>
      <c r="E36" s="54" t="n">
        <v>99.12</v>
      </c>
      <c r="F36" s="54" t="n">
        <v>0.4</v>
      </c>
    </row>
    <row r="37" s="22" customFormat="true" ht="14.25" hidden="false" customHeight="false" outlineLevel="0" collapsed="false">
      <c r="A37" s="51" t="s">
        <v>75</v>
      </c>
      <c r="B37" s="52" t="s">
        <v>576</v>
      </c>
      <c r="C37" s="49" t="s">
        <v>547</v>
      </c>
      <c r="D37" s="53" t="n">
        <f aca="false">ROUND(E37*F37,2)</f>
        <v>59.47</v>
      </c>
      <c r="E37" s="54" t="n">
        <v>99.12</v>
      </c>
      <c r="F37" s="54" t="n">
        <v>0.6</v>
      </c>
    </row>
    <row r="38" s="22" customFormat="true" ht="14.25" hidden="false" customHeight="false" outlineLevel="0" collapsed="false">
      <c r="A38" s="51" t="s">
        <v>77</v>
      </c>
      <c r="B38" s="52" t="s">
        <v>577</v>
      </c>
      <c r="C38" s="49" t="s">
        <v>547</v>
      </c>
      <c r="D38" s="53" t="n">
        <f aca="false">ROUND(E38*F38,2)</f>
        <v>57.49</v>
      </c>
      <c r="E38" s="54" t="n">
        <v>99.12</v>
      </c>
      <c r="F38" s="54" t="n">
        <v>0.58</v>
      </c>
    </row>
    <row r="39" s="22" customFormat="true" ht="14.25" hidden="false" customHeight="false" outlineLevel="0" collapsed="false">
      <c r="A39" s="51" t="s">
        <v>79</v>
      </c>
      <c r="B39" s="52" t="s">
        <v>578</v>
      </c>
      <c r="C39" s="49" t="s">
        <v>547</v>
      </c>
      <c r="D39" s="53" t="n">
        <f aca="false">ROUND(E39*F39,2)</f>
        <v>49.56</v>
      </c>
      <c r="E39" s="54" t="n">
        <v>99.12</v>
      </c>
      <c r="F39" s="54" t="n">
        <v>0.5</v>
      </c>
    </row>
    <row r="40" s="22" customFormat="true" ht="14.25" hidden="false" customHeight="false" outlineLevel="0" collapsed="false">
      <c r="A40" s="51" t="s">
        <v>81</v>
      </c>
      <c r="B40" s="52" t="s">
        <v>579</v>
      </c>
      <c r="C40" s="49" t="s">
        <v>547</v>
      </c>
      <c r="D40" s="53" t="n">
        <f aca="false">ROUND(E40*F40,2)</f>
        <v>29.74</v>
      </c>
      <c r="E40" s="54" t="n">
        <v>99.12</v>
      </c>
      <c r="F40" s="54" t="n">
        <v>0.3</v>
      </c>
    </row>
    <row r="41" s="22" customFormat="true" ht="14.25" hidden="false" customHeight="false" outlineLevel="0" collapsed="false">
      <c r="A41" s="51" t="s">
        <v>83</v>
      </c>
      <c r="B41" s="52" t="s">
        <v>580</v>
      </c>
      <c r="C41" s="49" t="s">
        <v>547</v>
      </c>
      <c r="D41" s="53" t="n">
        <f aca="false">ROUND(E41*F41,2)</f>
        <v>87.23</v>
      </c>
      <c r="E41" s="54" t="n">
        <v>99.12</v>
      </c>
      <c r="F41" s="54" t="n">
        <v>0.88</v>
      </c>
    </row>
    <row r="42" s="22" customFormat="true" ht="14.25" hidden="false" customHeight="false" outlineLevel="0" collapsed="false">
      <c r="A42" s="51" t="s">
        <v>85</v>
      </c>
      <c r="B42" s="52" t="s">
        <v>581</v>
      </c>
      <c r="C42" s="49" t="s">
        <v>547</v>
      </c>
      <c r="D42" s="53" t="n">
        <f aca="false">ROUND(E42*F42,2)</f>
        <v>65.42</v>
      </c>
      <c r="E42" s="54" t="n">
        <v>99.12</v>
      </c>
      <c r="F42" s="54" t="n">
        <v>0.66</v>
      </c>
    </row>
    <row r="43" s="22" customFormat="true" ht="14.25" hidden="false" customHeight="false" outlineLevel="0" collapsed="false">
      <c r="A43" s="51" t="s">
        <v>87</v>
      </c>
      <c r="B43" s="52" t="s">
        <v>582</v>
      </c>
      <c r="C43" s="49" t="s">
        <v>547</v>
      </c>
      <c r="D43" s="53" t="n">
        <f aca="false">ROUND(E43*F43,2)</f>
        <v>19.82</v>
      </c>
      <c r="E43" s="54" t="n">
        <v>99.12</v>
      </c>
      <c r="F43" s="54" t="n">
        <v>0.2</v>
      </c>
    </row>
    <row r="44" s="22" customFormat="true" ht="14.25" hidden="false" customHeight="false" outlineLevel="0" collapsed="false">
      <c r="A44" s="51" t="s">
        <v>89</v>
      </c>
      <c r="B44" s="52" t="s">
        <v>582</v>
      </c>
      <c r="C44" s="49" t="s">
        <v>547</v>
      </c>
      <c r="D44" s="53" t="n">
        <f aca="false">ROUND(E44*F44,2)</f>
        <v>69.38</v>
      </c>
      <c r="E44" s="54" t="n">
        <v>99.12</v>
      </c>
      <c r="F44" s="54" t="n">
        <v>0.7</v>
      </c>
    </row>
    <row r="45" s="22" customFormat="true" ht="14.25" hidden="false" customHeight="false" outlineLevel="0" collapsed="false">
      <c r="A45" s="51" t="s">
        <v>91</v>
      </c>
      <c r="B45" s="52" t="s">
        <v>583</v>
      </c>
      <c r="C45" s="49" t="s">
        <v>547</v>
      </c>
      <c r="D45" s="53" t="n">
        <f aca="false">ROUND(E45*F45,2)</f>
        <v>30.73</v>
      </c>
      <c r="E45" s="54" t="n">
        <v>99.12</v>
      </c>
      <c r="F45" s="54" t="n">
        <v>0.31</v>
      </c>
    </row>
    <row r="46" s="22" customFormat="true" ht="14.25" hidden="false" customHeight="false" outlineLevel="0" collapsed="false">
      <c r="A46" s="51" t="s">
        <v>93</v>
      </c>
      <c r="B46" s="52" t="s">
        <v>584</v>
      </c>
      <c r="C46" s="49" t="s">
        <v>547</v>
      </c>
      <c r="D46" s="53" t="n">
        <f aca="false">ROUND(E46*F46,2)</f>
        <v>107.05</v>
      </c>
      <c r="E46" s="54" t="n">
        <v>99.12</v>
      </c>
      <c r="F46" s="54" t="n">
        <v>1.08</v>
      </c>
    </row>
    <row r="47" s="22" customFormat="true" ht="14.25" hidden="false" customHeight="false" outlineLevel="0" collapsed="false">
      <c r="A47" s="51" t="s">
        <v>95</v>
      </c>
      <c r="B47" s="52" t="s">
        <v>585</v>
      </c>
      <c r="C47" s="49" t="s">
        <v>547</v>
      </c>
      <c r="D47" s="53" t="n">
        <f aca="false">ROUND(E47*F47,2)</f>
        <v>39.65</v>
      </c>
      <c r="E47" s="54" t="n">
        <v>99.12</v>
      </c>
      <c r="F47" s="54" t="n">
        <v>0.4</v>
      </c>
    </row>
    <row r="48" s="22" customFormat="true" ht="14.25" hidden="false" customHeight="false" outlineLevel="0" collapsed="false">
      <c r="A48" s="51" t="s">
        <v>97</v>
      </c>
      <c r="B48" s="52" t="s">
        <v>586</v>
      </c>
      <c r="C48" s="49" t="s">
        <v>547</v>
      </c>
      <c r="D48" s="53" t="n">
        <f aca="false">ROUND(E48*F48,2)</f>
        <v>39.65</v>
      </c>
      <c r="E48" s="54" t="n">
        <v>99.12</v>
      </c>
      <c r="F48" s="54" t="n">
        <v>0.4</v>
      </c>
    </row>
    <row r="49" s="22" customFormat="true" ht="14.25" hidden="false" customHeight="false" outlineLevel="0" collapsed="false">
      <c r="A49" s="51" t="s">
        <v>99</v>
      </c>
      <c r="B49" s="52" t="s">
        <v>587</v>
      </c>
      <c r="C49" s="49" t="s">
        <v>547</v>
      </c>
      <c r="D49" s="53" t="n">
        <f aca="false">ROUND(E49*F49,2)</f>
        <v>49.56</v>
      </c>
      <c r="E49" s="54" t="n">
        <v>99.12</v>
      </c>
      <c r="F49" s="54" t="n">
        <v>0.5</v>
      </c>
    </row>
    <row r="50" s="22" customFormat="true" ht="14.25" hidden="false" customHeight="false" outlineLevel="0" collapsed="false">
      <c r="A50" s="51" t="s">
        <v>101</v>
      </c>
      <c r="B50" s="52" t="s">
        <v>588</v>
      </c>
      <c r="C50" s="49" t="s">
        <v>547</v>
      </c>
      <c r="D50" s="53" t="n">
        <f aca="false">ROUND(E50*F50,2)</f>
        <v>19.82</v>
      </c>
      <c r="E50" s="54" t="n">
        <v>99.12</v>
      </c>
      <c r="F50" s="54" t="n">
        <v>0.2</v>
      </c>
    </row>
    <row r="51" s="22" customFormat="true" ht="14.25" hidden="false" customHeight="false" outlineLevel="0" collapsed="false">
      <c r="A51" s="51" t="s">
        <v>103</v>
      </c>
      <c r="B51" s="52" t="s">
        <v>589</v>
      </c>
      <c r="C51" s="49" t="s">
        <v>547</v>
      </c>
      <c r="D51" s="53" t="n">
        <f aca="false">ROUND(E51*F51,2)</f>
        <v>19.82</v>
      </c>
      <c r="E51" s="54" t="n">
        <v>99.12</v>
      </c>
      <c r="F51" s="54" t="n">
        <v>0.2</v>
      </c>
    </row>
    <row r="52" s="22" customFormat="true" ht="14.25" hidden="false" customHeight="false" outlineLevel="0" collapsed="false">
      <c r="A52" s="51" t="s">
        <v>105</v>
      </c>
      <c r="B52" s="52" t="s">
        <v>590</v>
      </c>
      <c r="C52" s="49" t="s">
        <v>591</v>
      </c>
      <c r="D52" s="53" t="n">
        <f aca="false">ROUND(E52*F52,2)</f>
        <v>118.94</v>
      </c>
      <c r="E52" s="54" t="n">
        <v>99.12</v>
      </c>
      <c r="F52" s="54" t="n">
        <v>1.2</v>
      </c>
    </row>
    <row r="53" s="22" customFormat="true" ht="14.25" hidden="false" customHeight="false" outlineLevel="0" collapsed="false">
      <c r="A53" s="51" t="s">
        <v>107</v>
      </c>
      <c r="B53" s="52" t="s">
        <v>592</v>
      </c>
      <c r="C53" s="49" t="s">
        <v>591</v>
      </c>
      <c r="D53" s="53" t="n">
        <f aca="false">ROUND(E53*F53,2)</f>
        <v>197.25</v>
      </c>
      <c r="E53" s="54" t="n">
        <v>99.12</v>
      </c>
      <c r="F53" s="54" t="n">
        <v>1.99</v>
      </c>
    </row>
    <row r="54" s="22" customFormat="true" ht="14.25" hidden="false" customHeight="false" outlineLevel="0" collapsed="false">
      <c r="A54" s="51" t="s">
        <v>109</v>
      </c>
      <c r="B54" s="52" t="s">
        <v>593</v>
      </c>
      <c r="C54" s="49" t="s">
        <v>591</v>
      </c>
      <c r="D54" s="53" t="n">
        <f aca="false">ROUND(E54*F54,2)</f>
        <v>260.69</v>
      </c>
      <c r="E54" s="54" t="n">
        <v>99.12</v>
      </c>
      <c r="F54" s="54" t="n">
        <v>2.63</v>
      </c>
    </row>
    <row r="55" s="22" customFormat="true" ht="14.25" hidden="false" customHeight="false" outlineLevel="0" collapsed="false">
      <c r="A55" s="51" t="s">
        <v>111</v>
      </c>
      <c r="B55" s="52" t="s">
        <v>594</v>
      </c>
      <c r="C55" s="49" t="s">
        <v>591</v>
      </c>
      <c r="D55" s="53" t="n">
        <f aca="false">ROUND(E55*F55,2)</f>
        <v>130.84</v>
      </c>
      <c r="E55" s="54" t="n">
        <v>99.12</v>
      </c>
      <c r="F55" s="54" t="n">
        <v>1.32</v>
      </c>
    </row>
    <row r="56" s="22" customFormat="true" ht="14.25" hidden="false" customHeight="false" outlineLevel="0" collapsed="false">
      <c r="A56" s="51" t="s">
        <v>113</v>
      </c>
      <c r="B56" s="52" t="s">
        <v>595</v>
      </c>
      <c r="C56" s="49" t="s">
        <v>591</v>
      </c>
      <c r="D56" s="53" t="n">
        <f aca="false">ROUND(E56*F56,2)</f>
        <v>156.61</v>
      </c>
      <c r="E56" s="54" t="n">
        <v>99.12</v>
      </c>
      <c r="F56" s="54" t="n">
        <v>1.58</v>
      </c>
    </row>
    <row r="57" s="22" customFormat="true" ht="14.25" hidden="false" customHeight="false" outlineLevel="0" collapsed="false">
      <c r="A57" s="51" t="s">
        <v>115</v>
      </c>
      <c r="B57" s="52" t="s">
        <v>596</v>
      </c>
      <c r="C57" s="49" t="s">
        <v>591</v>
      </c>
      <c r="D57" s="53" t="n">
        <f aca="false">ROUND(E57*F57,2)</f>
        <v>215.09</v>
      </c>
      <c r="E57" s="54" t="n">
        <v>99.12</v>
      </c>
      <c r="F57" s="54" t="n">
        <v>2.17</v>
      </c>
    </row>
    <row r="58" s="22" customFormat="true" ht="14.25" hidden="false" customHeight="false" outlineLevel="0" collapsed="false">
      <c r="A58" s="51" t="s">
        <v>118</v>
      </c>
      <c r="B58" s="52" t="s">
        <v>597</v>
      </c>
      <c r="C58" s="49" t="s">
        <v>591</v>
      </c>
      <c r="D58" s="53" t="n">
        <f aca="false">ROUND(E58*F58,2)</f>
        <v>278.53</v>
      </c>
      <c r="E58" s="54" t="n">
        <v>99.12</v>
      </c>
      <c r="F58" s="54" t="n">
        <v>2.81</v>
      </c>
    </row>
    <row r="59" s="22" customFormat="true" ht="14.25" hidden="false" customHeight="false" outlineLevel="0" collapsed="false">
      <c r="A59" s="51" t="s">
        <v>120</v>
      </c>
      <c r="B59" s="52" t="s">
        <v>598</v>
      </c>
      <c r="C59" s="49" t="s">
        <v>591</v>
      </c>
      <c r="D59" s="53" t="n">
        <f aca="false">ROUND(E59*F59,2)</f>
        <v>94.16</v>
      </c>
      <c r="E59" s="54" t="n">
        <v>99.12</v>
      </c>
      <c r="F59" s="54" t="n">
        <v>0.95</v>
      </c>
    </row>
    <row r="60" s="22" customFormat="true" ht="14.25" hidden="false" customHeight="false" outlineLevel="0" collapsed="false">
      <c r="A60" s="51" t="s">
        <v>122</v>
      </c>
      <c r="B60" s="52" t="s">
        <v>599</v>
      </c>
      <c r="C60" s="49" t="s">
        <v>591</v>
      </c>
      <c r="D60" s="53" t="n">
        <f aca="false">ROUND(E60*F60,2)</f>
        <v>56.5</v>
      </c>
      <c r="E60" s="54" t="n">
        <v>99.12</v>
      </c>
      <c r="F60" s="54" t="n">
        <v>0.57</v>
      </c>
    </row>
    <row r="61" s="22" customFormat="true" ht="14.25" hidden="false" customHeight="false" outlineLevel="0" collapsed="false">
      <c r="A61" s="51" t="s">
        <v>124</v>
      </c>
      <c r="B61" s="52" t="s">
        <v>600</v>
      </c>
      <c r="C61" s="49" t="s">
        <v>591</v>
      </c>
      <c r="D61" s="53" t="n">
        <f aca="false">ROUND(E61*F61,2)</f>
        <v>267.62</v>
      </c>
      <c r="E61" s="54" t="n">
        <v>99.12</v>
      </c>
      <c r="F61" s="54" t="n">
        <v>2.7</v>
      </c>
    </row>
    <row r="62" s="22" customFormat="true" ht="14.25" hidden="false" customHeight="false" outlineLevel="0" collapsed="false">
      <c r="A62" s="51" t="s">
        <v>126</v>
      </c>
      <c r="B62" s="52" t="s">
        <v>601</v>
      </c>
      <c r="C62" s="49" t="s">
        <v>591</v>
      </c>
      <c r="D62" s="53" t="n">
        <f aca="false">ROUND(E62*F62,2)</f>
        <v>167.51</v>
      </c>
      <c r="E62" s="54" t="n">
        <v>99.12</v>
      </c>
      <c r="F62" s="54" t="n">
        <v>1.69</v>
      </c>
    </row>
    <row r="63" s="22" customFormat="true" ht="14.25" hidden="false" customHeight="false" outlineLevel="0" collapsed="false">
      <c r="A63" s="51" t="s">
        <v>128</v>
      </c>
      <c r="B63" s="52" t="s">
        <v>602</v>
      </c>
      <c r="C63" s="49" t="s">
        <v>591</v>
      </c>
      <c r="D63" s="53" t="n">
        <f aca="false">ROUND(E63*F63,2)</f>
        <v>194.28</v>
      </c>
      <c r="E63" s="54" t="n">
        <v>99.12</v>
      </c>
      <c r="F63" s="54" t="n">
        <v>1.96</v>
      </c>
    </row>
    <row r="64" s="22" customFormat="true" ht="14.25" hidden="false" customHeight="false" outlineLevel="0" collapsed="false">
      <c r="A64" s="51" t="s">
        <v>130</v>
      </c>
      <c r="B64" s="52" t="s">
        <v>603</v>
      </c>
      <c r="C64" s="49" t="s">
        <v>591</v>
      </c>
      <c r="D64" s="53" t="n">
        <f aca="false">ROUND(E64*F64,2)</f>
        <v>211.13</v>
      </c>
      <c r="E64" s="54" t="n">
        <v>99.12</v>
      </c>
      <c r="F64" s="54" t="n">
        <v>2.13</v>
      </c>
    </row>
    <row r="65" s="22" customFormat="true" ht="14.25" hidden="false" customHeight="false" outlineLevel="0" collapsed="false">
      <c r="A65" s="51" t="s">
        <v>132</v>
      </c>
      <c r="B65" s="52" t="s">
        <v>604</v>
      </c>
      <c r="C65" s="49" t="s">
        <v>591</v>
      </c>
      <c r="D65" s="53" t="n">
        <f aca="false">ROUND(E65*F65,2)</f>
        <v>176.43</v>
      </c>
      <c r="E65" s="54" t="n">
        <v>99.12</v>
      </c>
      <c r="F65" s="54" t="n">
        <v>1.78</v>
      </c>
    </row>
    <row r="66" s="22" customFormat="true" ht="14.25" hidden="false" customHeight="false" outlineLevel="0" collapsed="false">
      <c r="A66" s="51" t="s">
        <v>134</v>
      </c>
      <c r="B66" s="52" t="s">
        <v>605</v>
      </c>
      <c r="C66" s="49" t="s">
        <v>591</v>
      </c>
      <c r="D66" s="53" t="n">
        <f aca="false">ROUND(E66*F66,2)</f>
        <v>69.38</v>
      </c>
      <c r="E66" s="54" t="n">
        <v>99.12</v>
      </c>
      <c r="F66" s="54" t="n">
        <v>0.7</v>
      </c>
    </row>
    <row r="67" s="22" customFormat="true" ht="14.25" hidden="false" customHeight="false" outlineLevel="0" collapsed="false">
      <c r="A67" s="51" t="s">
        <v>137</v>
      </c>
      <c r="B67" s="52" t="s">
        <v>606</v>
      </c>
      <c r="C67" s="49" t="s">
        <v>591</v>
      </c>
      <c r="D67" s="53" t="n">
        <f aca="false">ROUND(E67*F67,2)</f>
        <v>69.38</v>
      </c>
      <c r="E67" s="54" t="n">
        <v>99.12</v>
      </c>
      <c r="F67" s="54" t="n">
        <v>0.7</v>
      </c>
    </row>
    <row r="68" s="22" customFormat="true" ht="14.25" hidden="false" customHeight="false" outlineLevel="0" collapsed="false">
      <c r="A68" s="51" t="s">
        <v>139</v>
      </c>
      <c r="B68" s="52" t="s">
        <v>606</v>
      </c>
      <c r="C68" s="49" t="s">
        <v>591</v>
      </c>
      <c r="D68" s="53" t="n">
        <f aca="false">ROUND(E68*F68,2)</f>
        <v>183.37</v>
      </c>
      <c r="E68" s="54" t="n">
        <v>99.12</v>
      </c>
      <c r="F68" s="54" t="n">
        <v>1.85</v>
      </c>
    </row>
    <row r="69" s="22" customFormat="true" ht="14.25" hidden="false" customHeight="false" outlineLevel="0" collapsed="false">
      <c r="A69" s="51" t="s">
        <v>141</v>
      </c>
      <c r="B69" s="52" t="s">
        <v>607</v>
      </c>
      <c r="C69" s="49" t="s">
        <v>591</v>
      </c>
      <c r="D69" s="53" t="n">
        <f aca="false">ROUND(E69*F69,2)</f>
        <v>362.78</v>
      </c>
      <c r="E69" s="54" t="n">
        <v>99.12</v>
      </c>
      <c r="F69" s="54" t="n">
        <v>3.66</v>
      </c>
    </row>
    <row r="70" s="22" customFormat="true" ht="14.25" hidden="false" customHeight="false" outlineLevel="0" collapsed="false">
      <c r="A70" s="51" t="s">
        <v>143</v>
      </c>
      <c r="B70" s="52" t="s">
        <v>608</v>
      </c>
      <c r="C70" s="49" t="s">
        <v>591</v>
      </c>
      <c r="D70" s="53" t="n">
        <f aca="false">ROUND(E70*F70,2)</f>
        <v>50.55</v>
      </c>
      <c r="E70" s="54" t="n">
        <v>99.12</v>
      </c>
      <c r="F70" s="54" t="n">
        <v>0.51</v>
      </c>
    </row>
    <row r="71" s="22" customFormat="true" ht="14.25" hidden="false" customHeight="false" outlineLevel="0" collapsed="false">
      <c r="A71" s="51" t="s">
        <v>145</v>
      </c>
      <c r="B71" s="52" t="s">
        <v>609</v>
      </c>
      <c r="C71" s="49" t="s">
        <v>591</v>
      </c>
      <c r="D71" s="53" t="n">
        <f aca="false">ROUND(E71*F71,2)</f>
        <v>35.68</v>
      </c>
      <c r="E71" s="54" t="n">
        <v>99.12</v>
      </c>
      <c r="F71" s="54" t="n">
        <v>0.36</v>
      </c>
    </row>
    <row r="72" s="22" customFormat="true" ht="14.25" hidden="false" customHeight="false" outlineLevel="0" collapsed="false">
      <c r="A72" s="51" t="s">
        <v>147</v>
      </c>
      <c r="B72" s="52" t="s">
        <v>610</v>
      </c>
      <c r="C72" s="49" t="s">
        <v>591</v>
      </c>
      <c r="D72" s="53" t="n">
        <f aca="false">ROUND(E72*F72,2)</f>
        <v>134.8</v>
      </c>
      <c r="E72" s="54" t="n">
        <v>99.12</v>
      </c>
      <c r="F72" s="54" t="n">
        <v>1.36</v>
      </c>
    </row>
    <row r="73" s="22" customFormat="true" ht="14.25" hidden="false" customHeight="false" outlineLevel="0" collapsed="false">
      <c r="A73" s="51" t="s">
        <v>149</v>
      </c>
      <c r="B73" s="52" t="s">
        <v>611</v>
      </c>
      <c r="C73" s="49" t="s">
        <v>591</v>
      </c>
      <c r="D73" s="53" t="n">
        <f aca="false">ROUND(E73*F73,2)</f>
        <v>162.56</v>
      </c>
      <c r="E73" s="54" t="n">
        <v>99.12</v>
      </c>
      <c r="F73" s="54" t="n">
        <v>1.64</v>
      </c>
    </row>
    <row r="74" s="22" customFormat="true" ht="14.25" hidden="false" customHeight="false" outlineLevel="0" collapsed="false">
      <c r="A74" s="51" t="s">
        <v>151</v>
      </c>
      <c r="B74" s="52" t="s">
        <v>612</v>
      </c>
      <c r="C74" s="49" t="s">
        <v>591</v>
      </c>
      <c r="D74" s="53" t="n">
        <f aca="false">ROUND(E74*F74,2)</f>
        <v>78.3</v>
      </c>
      <c r="E74" s="54" t="n">
        <v>99.12</v>
      </c>
      <c r="F74" s="54" t="n">
        <v>0.79</v>
      </c>
    </row>
    <row r="75" s="22" customFormat="true" ht="14.25" hidden="false" customHeight="false" outlineLevel="0" collapsed="false">
      <c r="A75" s="51" t="s">
        <v>153</v>
      </c>
      <c r="B75" s="52" t="s">
        <v>613</v>
      </c>
      <c r="C75" s="49" t="s">
        <v>591</v>
      </c>
      <c r="D75" s="53" t="n">
        <f aca="false">ROUND(E75*F75,2)</f>
        <v>12.89</v>
      </c>
      <c r="E75" s="54" t="n">
        <v>99.12</v>
      </c>
      <c r="F75" s="54" t="n">
        <v>0.13</v>
      </c>
    </row>
    <row r="76" s="22" customFormat="true" ht="14.25" hidden="false" customHeight="false" outlineLevel="0" collapsed="false">
      <c r="A76" s="51" t="s">
        <v>155</v>
      </c>
      <c r="B76" s="52" t="s">
        <v>614</v>
      </c>
      <c r="C76" s="49" t="s">
        <v>591</v>
      </c>
      <c r="D76" s="53" t="n">
        <f aca="false">ROUND(E76*F76,2)</f>
        <v>151.65</v>
      </c>
      <c r="E76" s="54" t="n">
        <v>99.12</v>
      </c>
      <c r="F76" s="54" t="n">
        <v>1.53</v>
      </c>
    </row>
    <row r="77" s="22" customFormat="true" ht="14.25" hidden="false" customHeight="false" outlineLevel="0" collapsed="false">
      <c r="A77" s="51" t="s">
        <v>157</v>
      </c>
      <c r="B77" s="52" t="s">
        <v>615</v>
      </c>
      <c r="C77" s="49" t="s">
        <v>591</v>
      </c>
      <c r="D77" s="53" t="n">
        <f aca="false">ROUND(E77*F77,2)</f>
        <v>99.12</v>
      </c>
      <c r="E77" s="54" t="n">
        <v>99.12</v>
      </c>
      <c r="F77" s="54" t="n">
        <v>1</v>
      </c>
    </row>
    <row r="78" s="22" customFormat="true" ht="14.25" hidden="false" customHeight="false" outlineLevel="0" collapsed="false">
      <c r="A78" s="51" t="s">
        <v>159</v>
      </c>
      <c r="B78" s="52" t="s">
        <v>616</v>
      </c>
      <c r="C78" s="49" t="s">
        <v>591</v>
      </c>
      <c r="D78" s="53" t="n">
        <f aca="false">ROUND(E78*F78,2)</f>
        <v>161.57</v>
      </c>
      <c r="E78" s="54" t="n">
        <v>99.12</v>
      </c>
      <c r="F78" s="54" t="n">
        <v>1.63</v>
      </c>
    </row>
    <row r="79" s="22" customFormat="true" ht="14.25" hidden="false" customHeight="false" outlineLevel="0" collapsed="false">
      <c r="A79" s="51" t="s">
        <v>161</v>
      </c>
      <c r="B79" s="52" t="s">
        <v>617</v>
      </c>
      <c r="C79" s="49" t="s">
        <v>591</v>
      </c>
      <c r="D79" s="53" t="n">
        <f aca="false">ROUND(E79*F79,2)</f>
        <v>97.14</v>
      </c>
      <c r="E79" s="54" t="n">
        <v>99.12</v>
      </c>
      <c r="F79" s="54" t="n">
        <v>0.98</v>
      </c>
    </row>
    <row r="80" s="22" customFormat="true" ht="14.25" hidden="false" customHeight="false" outlineLevel="0" collapsed="false">
      <c r="A80" s="51" t="s">
        <v>163</v>
      </c>
      <c r="B80" s="52" t="s">
        <v>618</v>
      </c>
      <c r="C80" s="49" t="s">
        <v>591</v>
      </c>
      <c r="D80" s="53" t="n">
        <f aca="false">ROUND(E80*F80,2)</f>
        <v>264.65</v>
      </c>
      <c r="E80" s="54" t="n">
        <v>99.12</v>
      </c>
      <c r="F80" s="54" t="n">
        <v>2.67</v>
      </c>
    </row>
    <row r="81" s="22" customFormat="true" ht="14.25" hidden="false" customHeight="false" outlineLevel="0" collapsed="false">
      <c r="A81" s="51" t="s">
        <v>165</v>
      </c>
      <c r="B81" s="52" t="s">
        <v>619</v>
      </c>
      <c r="C81" s="49" t="s">
        <v>591</v>
      </c>
      <c r="D81" s="53" t="n">
        <f aca="false">ROUND(E81*F81,2)</f>
        <v>56.5</v>
      </c>
      <c r="E81" s="54" t="n">
        <v>99.12</v>
      </c>
      <c r="F81" s="54" t="n">
        <v>0.57</v>
      </c>
    </row>
    <row r="82" s="22" customFormat="true" ht="14.25" hidden="false" customHeight="false" outlineLevel="0" collapsed="false">
      <c r="A82" s="51" t="s">
        <v>167</v>
      </c>
      <c r="B82" s="52" t="s">
        <v>620</v>
      </c>
      <c r="C82" s="49" t="s">
        <v>591</v>
      </c>
      <c r="D82" s="53" t="n">
        <f aca="false">ROUND(E82*F82,2)</f>
        <v>128.86</v>
      </c>
      <c r="E82" s="54" t="n">
        <v>99.12</v>
      </c>
      <c r="F82" s="54" t="n">
        <v>1.3</v>
      </c>
    </row>
    <row r="83" s="22" customFormat="true" ht="14.25" hidden="false" customHeight="false" outlineLevel="0" collapsed="false">
      <c r="A83" s="51" t="s">
        <v>169</v>
      </c>
      <c r="B83" s="52" t="s">
        <v>621</v>
      </c>
      <c r="C83" s="49" t="s">
        <v>591</v>
      </c>
      <c r="D83" s="53" t="n">
        <f aca="false">ROUND(E83*F83,2)</f>
        <v>102.09</v>
      </c>
      <c r="E83" s="54" t="n">
        <v>99.12</v>
      </c>
      <c r="F83" s="54" t="n">
        <v>1.03</v>
      </c>
    </row>
    <row r="84" s="22" customFormat="true" ht="14.25" hidden="false" customHeight="false" outlineLevel="0" collapsed="false">
      <c r="A84" s="51" t="s">
        <v>171</v>
      </c>
      <c r="B84" s="52" t="s">
        <v>622</v>
      </c>
      <c r="C84" s="49" t="s">
        <v>591</v>
      </c>
      <c r="D84" s="53" t="n">
        <f aca="false">ROUND(E84*F84,2)</f>
        <v>133.81</v>
      </c>
      <c r="E84" s="54" t="n">
        <v>99.12</v>
      </c>
      <c r="F84" s="54" t="n">
        <v>1.35</v>
      </c>
    </row>
    <row r="85" s="22" customFormat="true" ht="14.25" hidden="false" customHeight="false" outlineLevel="0" collapsed="false">
      <c r="A85" s="51" t="s">
        <v>173</v>
      </c>
      <c r="B85" s="52" t="s">
        <v>623</v>
      </c>
      <c r="C85" s="49" t="s">
        <v>591</v>
      </c>
      <c r="D85" s="53" t="n">
        <f aca="false">ROUND(E85*F85,2)</f>
        <v>207.16</v>
      </c>
      <c r="E85" s="54" t="n">
        <v>99.12</v>
      </c>
      <c r="F85" s="54" t="n">
        <v>2.09</v>
      </c>
    </row>
    <row r="86" s="22" customFormat="true" ht="14.25" hidden="false" customHeight="false" outlineLevel="0" collapsed="false">
      <c r="A86" s="51" t="s">
        <v>175</v>
      </c>
      <c r="B86" s="52" t="s">
        <v>624</v>
      </c>
      <c r="C86" s="49" t="s">
        <v>591</v>
      </c>
      <c r="D86" s="53" t="n">
        <f aca="false">ROUND(E86*F86,2)</f>
        <v>193.28</v>
      </c>
      <c r="E86" s="54" t="n">
        <v>99.12</v>
      </c>
      <c r="F86" s="54" t="n">
        <v>1.95</v>
      </c>
    </row>
    <row r="87" s="22" customFormat="true" ht="14.25" hidden="false" customHeight="false" outlineLevel="0" collapsed="false">
      <c r="A87" s="51" t="s">
        <v>177</v>
      </c>
      <c r="B87" s="52" t="s">
        <v>625</v>
      </c>
      <c r="C87" s="55" t="s">
        <v>591</v>
      </c>
      <c r="D87" s="53" t="n">
        <f aca="false">ROUND(E87*F87,2)</f>
        <v>18.83</v>
      </c>
      <c r="E87" s="54" t="n">
        <v>99.12</v>
      </c>
      <c r="F87" s="54" t="n">
        <v>0.19</v>
      </c>
    </row>
    <row r="88" s="22" customFormat="true" ht="14.25" hidden="false" customHeight="false" outlineLevel="0" collapsed="false">
      <c r="A88" s="51" t="s">
        <v>179</v>
      </c>
      <c r="B88" s="52" t="s">
        <v>626</v>
      </c>
      <c r="C88" s="55" t="s">
        <v>591</v>
      </c>
      <c r="D88" s="53" t="n">
        <f aca="false">ROUND(E88*F88,2)</f>
        <v>183.37</v>
      </c>
      <c r="E88" s="54" t="n">
        <v>99.12</v>
      </c>
      <c r="F88" s="54" t="n">
        <v>1.85</v>
      </c>
    </row>
    <row r="89" s="22" customFormat="true" ht="14.25" hidden="false" customHeight="false" outlineLevel="0" collapsed="false">
      <c r="A89" s="51" t="s">
        <v>181</v>
      </c>
      <c r="B89" s="52" t="s">
        <v>627</v>
      </c>
      <c r="C89" s="55" t="s">
        <v>591</v>
      </c>
      <c r="D89" s="53" t="n">
        <f aca="false">ROUND(E89*F89,2)</f>
        <v>27.75</v>
      </c>
      <c r="E89" s="54" t="n">
        <v>99.12</v>
      </c>
      <c r="F89" s="54" t="n">
        <v>0.28</v>
      </c>
    </row>
    <row r="90" s="22" customFormat="true" ht="14.25" hidden="false" customHeight="false" outlineLevel="0" collapsed="false">
      <c r="A90" s="51" t="s">
        <v>183</v>
      </c>
      <c r="B90" s="52" t="s">
        <v>628</v>
      </c>
      <c r="C90" s="55" t="s">
        <v>591</v>
      </c>
      <c r="D90" s="53" t="n">
        <f aca="false">ROUND(E90*F90,2)</f>
        <v>46.59</v>
      </c>
      <c r="E90" s="54" t="n">
        <v>99.12</v>
      </c>
      <c r="F90" s="54" t="n">
        <v>0.47</v>
      </c>
    </row>
    <row r="91" s="22" customFormat="true" ht="14.25" hidden="false" customHeight="false" outlineLevel="0" collapsed="false">
      <c r="A91" s="51" t="s">
        <v>185</v>
      </c>
      <c r="B91" s="52" t="s">
        <v>629</v>
      </c>
      <c r="C91" s="55" t="s">
        <v>591</v>
      </c>
      <c r="D91" s="53" t="n">
        <f aca="false">ROUND(E91*F91,2)</f>
        <v>94.16</v>
      </c>
      <c r="E91" s="54" t="n">
        <v>99.12</v>
      </c>
      <c r="F91" s="54" t="n">
        <v>0.95</v>
      </c>
    </row>
    <row r="92" s="22" customFormat="true" ht="14.25" hidden="false" customHeight="false" outlineLevel="0" collapsed="false">
      <c r="A92" s="51" t="s">
        <v>187</v>
      </c>
      <c r="B92" s="52" t="s">
        <v>630</v>
      </c>
      <c r="C92" s="55" t="s">
        <v>631</v>
      </c>
      <c r="D92" s="53" t="n">
        <f aca="false">ROUND(E92*F92,2)</f>
        <v>210.13</v>
      </c>
      <c r="E92" s="54" t="n">
        <v>99.12</v>
      </c>
      <c r="F92" s="54" t="n">
        <v>2.12</v>
      </c>
    </row>
    <row r="93" s="22" customFormat="true" ht="14.25" hidden="false" customHeight="false" outlineLevel="0" collapsed="false">
      <c r="A93" s="51" t="s">
        <v>189</v>
      </c>
      <c r="B93" s="52" t="s">
        <v>632</v>
      </c>
      <c r="C93" s="49" t="s">
        <v>631</v>
      </c>
      <c r="D93" s="53" t="n">
        <f aca="false">ROUND(E93*F93,2)</f>
        <v>418.29</v>
      </c>
      <c r="E93" s="54" t="n">
        <v>99.12</v>
      </c>
      <c r="F93" s="54" t="n">
        <v>4.22</v>
      </c>
    </row>
    <row r="94" s="22" customFormat="true" ht="14.25" hidden="false" customHeight="false" outlineLevel="0" collapsed="false">
      <c r="A94" s="51" t="s">
        <v>191</v>
      </c>
      <c r="B94" s="52" t="s">
        <v>633</v>
      </c>
      <c r="C94" s="49" t="s">
        <v>631</v>
      </c>
      <c r="D94" s="53" t="n">
        <f aca="false">ROUND(E94*F94,2)</f>
        <v>155.62</v>
      </c>
      <c r="E94" s="54" t="n">
        <v>99.12</v>
      </c>
      <c r="F94" s="54" t="n">
        <v>1.57</v>
      </c>
    </row>
    <row r="95" s="22" customFormat="true" ht="14.25" hidden="false" customHeight="false" outlineLevel="0" collapsed="false">
      <c r="A95" s="51" t="s">
        <v>193</v>
      </c>
      <c r="B95" s="52" t="s">
        <v>634</v>
      </c>
      <c r="C95" s="49" t="s">
        <v>631</v>
      </c>
      <c r="D95" s="53" t="n">
        <f aca="false">ROUND(E95*F95,2)</f>
        <v>15.86</v>
      </c>
      <c r="E95" s="54" t="n">
        <v>99.12</v>
      </c>
      <c r="F95" s="54" t="n">
        <v>0.16</v>
      </c>
    </row>
    <row r="96" s="22" customFormat="true" ht="14.25" hidden="false" customHeight="false" outlineLevel="0" collapsed="false">
      <c r="A96" s="51" t="s">
        <v>195</v>
      </c>
      <c r="B96" s="52" t="s">
        <v>635</v>
      </c>
      <c r="C96" s="49" t="s">
        <v>631</v>
      </c>
      <c r="D96" s="53" t="n">
        <f aca="false">ROUND(E96*F96,2)</f>
        <v>309.25</v>
      </c>
      <c r="E96" s="54" t="n">
        <v>99.12</v>
      </c>
      <c r="F96" s="54" t="n">
        <v>3.12</v>
      </c>
    </row>
    <row r="97" s="22" customFormat="true" ht="14.25" hidden="false" customHeight="false" outlineLevel="0" collapsed="false">
      <c r="A97" s="51" t="s">
        <v>197</v>
      </c>
      <c r="B97" s="52" t="s">
        <v>636</v>
      </c>
      <c r="C97" s="49" t="s">
        <v>631</v>
      </c>
      <c r="D97" s="53" t="n">
        <f aca="false">ROUND(E97*F97,2)</f>
        <v>289.43</v>
      </c>
      <c r="E97" s="54" t="n">
        <v>99.12</v>
      </c>
      <c r="F97" s="54" t="n">
        <v>2.92</v>
      </c>
    </row>
    <row r="98" s="22" customFormat="true" ht="14.25" hidden="false" customHeight="false" outlineLevel="0" collapsed="false">
      <c r="A98" s="51" t="s">
        <v>199</v>
      </c>
      <c r="B98" s="52" t="s">
        <v>637</v>
      </c>
      <c r="C98" s="49" t="s">
        <v>631</v>
      </c>
      <c r="D98" s="53" t="n">
        <f aca="false">ROUND(E98*F98,2)</f>
        <v>273.57</v>
      </c>
      <c r="E98" s="54" t="n">
        <v>99.12</v>
      </c>
      <c r="F98" s="54" t="n">
        <v>2.76</v>
      </c>
    </row>
    <row r="99" s="22" customFormat="true" ht="14.25" hidden="false" customHeight="false" outlineLevel="0" collapsed="false">
      <c r="A99" s="51" t="s">
        <v>201</v>
      </c>
      <c r="B99" s="52" t="s">
        <v>638</v>
      </c>
      <c r="C99" s="49" t="s">
        <v>631</v>
      </c>
      <c r="D99" s="53" t="n">
        <f aca="false">ROUND(E99*F99,2)</f>
        <v>135.79</v>
      </c>
      <c r="E99" s="54" t="n">
        <v>99.12</v>
      </c>
      <c r="F99" s="54" t="n">
        <v>1.37</v>
      </c>
    </row>
    <row r="100" s="22" customFormat="true" ht="14.25" hidden="false" customHeight="false" outlineLevel="0" collapsed="false">
      <c r="A100" s="51" t="s">
        <v>203</v>
      </c>
      <c r="B100" s="52" t="s">
        <v>639</v>
      </c>
      <c r="C100" s="49" t="s">
        <v>631</v>
      </c>
      <c r="D100" s="53" t="n">
        <f aca="false">ROUND(E100*F100,2)</f>
        <v>136.79</v>
      </c>
      <c r="E100" s="54" t="n">
        <v>99.12</v>
      </c>
      <c r="F100" s="54" t="n">
        <v>1.38</v>
      </c>
    </row>
    <row r="101" s="22" customFormat="true" ht="14.25" hidden="false" customHeight="false" outlineLevel="0" collapsed="false">
      <c r="A101" s="51" t="s">
        <v>205</v>
      </c>
      <c r="B101" s="52" t="s">
        <v>640</v>
      </c>
      <c r="C101" s="49" t="s">
        <v>631</v>
      </c>
      <c r="D101" s="53" t="n">
        <f aca="false">ROUND(E101*F101,2)</f>
        <v>252.76</v>
      </c>
      <c r="E101" s="54" t="n">
        <v>99.12</v>
      </c>
      <c r="F101" s="54" t="n">
        <v>2.55</v>
      </c>
    </row>
    <row r="102" s="22" customFormat="true" ht="14.25" hidden="false" customHeight="false" outlineLevel="0" collapsed="false">
      <c r="A102" s="51" t="s">
        <v>207</v>
      </c>
      <c r="B102" s="52" t="s">
        <v>641</v>
      </c>
      <c r="C102" s="55" t="s">
        <v>631</v>
      </c>
      <c r="D102" s="53" t="n">
        <f aca="false">ROUND(E102*F102,2)</f>
        <v>126.87</v>
      </c>
      <c r="E102" s="54" t="n">
        <v>99.12</v>
      </c>
      <c r="F102" s="54" t="n">
        <v>1.28</v>
      </c>
    </row>
    <row r="103" s="22" customFormat="true" ht="14.25" hidden="false" customHeight="false" outlineLevel="0" collapsed="false">
      <c r="A103" s="51" t="s">
        <v>209</v>
      </c>
      <c r="B103" s="52" t="s">
        <v>642</v>
      </c>
      <c r="C103" s="49" t="s">
        <v>631</v>
      </c>
      <c r="D103" s="53" t="n">
        <f aca="false">ROUND(E103*F103,2)</f>
        <v>419.28</v>
      </c>
      <c r="E103" s="54" t="n">
        <v>99.12</v>
      </c>
      <c r="F103" s="54" t="n">
        <v>4.23</v>
      </c>
    </row>
    <row r="104" s="22" customFormat="true" ht="14.25" hidden="false" customHeight="false" outlineLevel="0" collapsed="false">
      <c r="A104" s="51" t="s">
        <v>211</v>
      </c>
      <c r="B104" s="52" t="s">
        <v>643</v>
      </c>
      <c r="C104" s="49" t="s">
        <v>631</v>
      </c>
      <c r="D104" s="53" t="n">
        <f aca="false">ROUND(E104*F104,2)</f>
        <v>108.04</v>
      </c>
      <c r="E104" s="54" t="n">
        <v>99.12</v>
      </c>
      <c r="F104" s="54" t="n">
        <v>1.09</v>
      </c>
    </row>
    <row r="105" s="22" customFormat="true" ht="14.25" hidden="false" customHeight="false" outlineLevel="0" collapsed="false">
      <c r="A105" s="51" t="s">
        <v>213</v>
      </c>
      <c r="B105" s="52" t="s">
        <v>644</v>
      </c>
      <c r="C105" s="49" t="s">
        <v>631</v>
      </c>
      <c r="D105" s="53" t="n">
        <f aca="false">ROUND(E105*F105,2)</f>
        <v>150.66</v>
      </c>
      <c r="E105" s="54" t="n">
        <v>99.12</v>
      </c>
      <c r="F105" s="54" t="n">
        <v>1.52</v>
      </c>
    </row>
    <row r="106" s="22" customFormat="true" ht="14.25" hidden="false" customHeight="false" outlineLevel="0" collapsed="false">
      <c r="A106" s="51" t="s">
        <v>215</v>
      </c>
      <c r="B106" s="52" t="s">
        <v>645</v>
      </c>
      <c r="C106" s="49" t="s">
        <v>631</v>
      </c>
      <c r="D106" s="53" t="n">
        <f aca="false">ROUND(E106*F106,2)</f>
        <v>291.41</v>
      </c>
      <c r="E106" s="54" t="n">
        <v>99.12</v>
      </c>
      <c r="F106" s="54" t="n">
        <v>2.94</v>
      </c>
    </row>
    <row r="107" s="22" customFormat="true" ht="14.25" hidden="false" customHeight="false" outlineLevel="0" collapsed="false">
      <c r="A107" s="51" t="s">
        <v>217</v>
      </c>
      <c r="B107" s="52" t="s">
        <v>646</v>
      </c>
      <c r="C107" s="49" t="s">
        <v>631</v>
      </c>
      <c r="D107" s="53" t="n">
        <f aca="false">ROUND(E107*F107,2)</f>
        <v>134.8</v>
      </c>
      <c r="E107" s="54" t="n">
        <v>99.12</v>
      </c>
      <c r="F107" s="54" t="n">
        <v>1.36</v>
      </c>
    </row>
    <row r="108" s="22" customFormat="true" ht="14.25" hidden="false" customHeight="false" outlineLevel="0" collapsed="false">
      <c r="A108" s="51" t="s">
        <v>219</v>
      </c>
      <c r="B108" s="52" t="s">
        <v>647</v>
      </c>
      <c r="C108" s="49" t="s">
        <v>631</v>
      </c>
      <c r="D108" s="53" t="n">
        <f aca="false">ROUND(E108*F108,2)</f>
        <v>177.42</v>
      </c>
      <c r="E108" s="54" t="n">
        <v>99.12</v>
      </c>
      <c r="F108" s="54" t="n">
        <v>1.79</v>
      </c>
    </row>
    <row r="109" s="22" customFormat="true" ht="14.25" hidden="false" customHeight="false" outlineLevel="0" collapsed="false">
      <c r="A109" s="51" t="s">
        <v>221</v>
      </c>
      <c r="B109" s="52" t="s">
        <v>648</v>
      </c>
      <c r="C109" s="49" t="s">
        <v>631</v>
      </c>
      <c r="D109" s="53" t="n">
        <f aca="false">ROUND(E109*F109,2)</f>
        <v>177.42</v>
      </c>
      <c r="E109" s="54" t="n">
        <v>99.12</v>
      </c>
      <c r="F109" s="54" t="n">
        <v>1.79</v>
      </c>
    </row>
    <row r="110" s="22" customFormat="true" ht="14.25" hidden="false" customHeight="false" outlineLevel="0" collapsed="false">
      <c r="A110" s="51" t="s">
        <v>223</v>
      </c>
      <c r="B110" s="52" t="s">
        <v>649</v>
      </c>
      <c r="C110" s="49" t="s">
        <v>631</v>
      </c>
      <c r="D110" s="53" t="n">
        <f aca="false">ROUND(E110*F110,2)</f>
        <v>346.92</v>
      </c>
      <c r="E110" s="54" t="n">
        <v>99.12</v>
      </c>
      <c r="F110" s="54" t="n">
        <v>3.5</v>
      </c>
    </row>
    <row r="111" s="22" customFormat="true" ht="14.25" hidden="false" customHeight="false" outlineLevel="0" collapsed="false">
      <c r="A111" s="51" t="s">
        <v>225</v>
      </c>
      <c r="B111" s="52" t="s">
        <v>650</v>
      </c>
      <c r="C111" s="49" t="s">
        <v>631</v>
      </c>
      <c r="D111" s="53" t="n">
        <f aca="false">ROUND(E111*F111,2)</f>
        <v>282.49</v>
      </c>
      <c r="E111" s="54" t="n">
        <v>99.12</v>
      </c>
      <c r="F111" s="54" t="n">
        <v>2.85</v>
      </c>
    </row>
    <row r="112" s="22" customFormat="true" ht="14.25" hidden="false" customHeight="false" outlineLevel="0" collapsed="false">
      <c r="A112" s="51" t="s">
        <v>227</v>
      </c>
      <c r="B112" s="52" t="s">
        <v>651</v>
      </c>
      <c r="C112" s="49" t="s">
        <v>631</v>
      </c>
      <c r="D112" s="53" t="n">
        <f aca="false">ROUND(E112*F112,2)</f>
        <v>320.16</v>
      </c>
      <c r="E112" s="54" t="n">
        <v>99.12</v>
      </c>
      <c r="F112" s="54" t="n">
        <v>3.23</v>
      </c>
    </row>
    <row r="113" s="22" customFormat="true" ht="14.25" hidden="false" customHeight="false" outlineLevel="0" collapsed="false">
      <c r="A113" s="51" t="s">
        <v>229</v>
      </c>
      <c r="B113" s="52" t="s">
        <v>652</v>
      </c>
      <c r="C113" s="49" t="s">
        <v>631</v>
      </c>
      <c r="D113" s="53" t="n">
        <f aca="false">ROUND(E113*F113,2)</f>
        <v>338.99</v>
      </c>
      <c r="E113" s="54" t="n">
        <v>99.12</v>
      </c>
      <c r="F113" s="54" t="n">
        <v>3.42</v>
      </c>
    </row>
    <row r="114" s="22" customFormat="true" ht="14.25" hidden="false" customHeight="false" outlineLevel="0" collapsed="false">
      <c r="A114" s="51" t="s">
        <v>231</v>
      </c>
      <c r="B114" s="52" t="s">
        <v>653</v>
      </c>
      <c r="C114" s="49" t="s">
        <v>631</v>
      </c>
      <c r="D114" s="53" t="n">
        <f aca="false">ROUND(E114*F114,2)</f>
        <v>134.8</v>
      </c>
      <c r="E114" s="54" t="n">
        <v>99.12</v>
      </c>
      <c r="F114" s="54" t="n">
        <v>1.36</v>
      </c>
    </row>
    <row r="115" s="22" customFormat="true" ht="14.25" hidden="false" customHeight="false" outlineLevel="0" collapsed="false">
      <c r="A115" s="51" t="s">
        <v>233</v>
      </c>
      <c r="B115" s="52" t="s">
        <v>654</v>
      </c>
      <c r="C115" s="49" t="s">
        <v>655</v>
      </c>
      <c r="D115" s="53" t="n">
        <f aca="false">ROUND(E115*F115,2)</f>
        <v>148.68</v>
      </c>
      <c r="E115" s="54" t="n">
        <v>99.12</v>
      </c>
      <c r="F115" s="54" t="n">
        <v>1.5</v>
      </c>
    </row>
    <row r="116" s="22" customFormat="true" ht="14.25" hidden="false" customHeight="false" outlineLevel="0" collapsed="false">
      <c r="A116" s="51" t="s">
        <v>235</v>
      </c>
      <c r="B116" s="52" t="s">
        <v>656</v>
      </c>
      <c r="C116" s="49" t="s">
        <v>655</v>
      </c>
      <c r="D116" s="53" t="n">
        <f aca="false">ROUND(E116*F116,2)</f>
        <v>70.38</v>
      </c>
      <c r="E116" s="54" t="n">
        <v>99.12</v>
      </c>
      <c r="F116" s="54" t="n">
        <v>0.71</v>
      </c>
    </row>
    <row r="117" s="22" customFormat="true" ht="14.25" hidden="false" customHeight="false" outlineLevel="0" collapsed="false">
      <c r="A117" s="51" t="s">
        <v>237</v>
      </c>
      <c r="B117" s="52" t="s">
        <v>657</v>
      </c>
      <c r="C117" s="55" t="s">
        <v>655</v>
      </c>
      <c r="D117" s="53" t="n">
        <f aca="false">ROUND(E117*F117,2)</f>
        <v>30.73</v>
      </c>
      <c r="E117" s="54" t="n">
        <v>99.12</v>
      </c>
      <c r="F117" s="54" t="n">
        <v>0.31</v>
      </c>
    </row>
    <row r="118" s="22" customFormat="true" ht="14.25" hidden="false" customHeight="false" outlineLevel="0" collapsed="false">
      <c r="A118" s="51" t="s">
        <v>239</v>
      </c>
      <c r="B118" s="52" t="s">
        <v>658</v>
      </c>
      <c r="C118" s="56" t="s">
        <v>655</v>
      </c>
      <c r="D118" s="53" t="n">
        <f aca="false">ROUND(E118*F118,2)</f>
        <v>65.42</v>
      </c>
      <c r="E118" s="54" t="n">
        <v>99.12</v>
      </c>
      <c r="F118" s="54" t="n">
        <v>0.66</v>
      </c>
    </row>
    <row r="119" s="22" customFormat="true" ht="14.25" hidden="false" customHeight="false" outlineLevel="0" collapsed="false">
      <c r="A119" s="51" t="s">
        <v>241</v>
      </c>
      <c r="B119" s="52" t="s">
        <v>395</v>
      </c>
      <c r="C119" s="49" t="s">
        <v>655</v>
      </c>
      <c r="D119" s="53" t="n">
        <f aca="false">ROUND(E119*F119,2)</f>
        <v>65.42</v>
      </c>
      <c r="E119" s="54" t="n">
        <v>99.12</v>
      </c>
      <c r="F119" s="54" t="n">
        <v>0.66</v>
      </c>
    </row>
    <row r="120" s="22" customFormat="true" ht="14.25" hidden="false" customHeight="false" outlineLevel="0" collapsed="false">
      <c r="A120" s="51" t="s">
        <v>243</v>
      </c>
      <c r="B120" s="52" t="s">
        <v>659</v>
      </c>
      <c r="C120" s="49" t="s">
        <v>655</v>
      </c>
      <c r="D120" s="53" t="n">
        <f aca="false">ROUND(E120*F120,2)</f>
        <v>14.87</v>
      </c>
      <c r="E120" s="54" t="n">
        <v>99.12</v>
      </c>
      <c r="F120" s="54" t="n">
        <v>0.15</v>
      </c>
    </row>
    <row r="121" s="22" customFormat="true" ht="14.25" hidden="false" customHeight="false" outlineLevel="0" collapsed="false">
      <c r="A121" s="51" t="s">
        <v>245</v>
      </c>
      <c r="B121" s="52" t="s">
        <v>660</v>
      </c>
      <c r="C121" s="49" t="s">
        <v>655</v>
      </c>
      <c r="D121" s="53" t="n">
        <f aca="false">ROUND(E121*F121,2)</f>
        <v>145.71</v>
      </c>
      <c r="E121" s="54" t="n">
        <v>99.12</v>
      </c>
      <c r="F121" s="54" t="n">
        <v>1.47</v>
      </c>
    </row>
    <row r="122" s="22" customFormat="true" ht="14.25" hidden="false" customHeight="false" outlineLevel="0" collapsed="false">
      <c r="A122" s="51" t="s">
        <v>247</v>
      </c>
      <c r="B122" s="52" t="s">
        <v>661</v>
      </c>
      <c r="C122" s="49" t="s">
        <v>655</v>
      </c>
      <c r="D122" s="53" t="n">
        <f aca="false">ROUND(E122*F122,2)</f>
        <v>86.23</v>
      </c>
      <c r="E122" s="54" t="n">
        <v>99.12</v>
      </c>
      <c r="F122" s="54" t="n">
        <v>0.87</v>
      </c>
    </row>
    <row r="123" s="22" customFormat="true" ht="14.25" hidden="false" customHeight="false" outlineLevel="0" collapsed="false">
      <c r="A123" s="51" t="s">
        <v>249</v>
      </c>
      <c r="B123" s="52" t="s">
        <v>662</v>
      </c>
      <c r="C123" s="49" t="s">
        <v>655</v>
      </c>
      <c r="D123" s="53" t="n">
        <f aca="false">ROUND(E123*F123,2)</f>
        <v>236.9</v>
      </c>
      <c r="E123" s="54" t="n">
        <v>99.12</v>
      </c>
      <c r="F123" s="54" t="n">
        <v>2.39</v>
      </c>
    </row>
    <row r="124" s="22" customFormat="true" ht="14.25" hidden="false" customHeight="false" outlineLevel="0" collapsed="false">
      <c r="A124" s="51" t="s">
        <v>251</v>
      </c>
      <c r="B124" s="52" t="s">
        <v>663</v>
      </c>
      <c r="C124" s="49" t="s">
        <v>655</v>
      </c>
      <c r="D124" s="53" t="n">
        <f aca="false">ROUND(E124*F124,2)</f>
        <v>113.99</v>
      </c>
      <c r="E124" s="54" t="n">
        <v>99.12</v>
      </c>
      <c r="F124" s="54" t="n">
        <v>1.15</v>
      </c>
    </row>
    <row r="125" s="22" customFormat="true" ht="14.25" hidden="false" customHeight="false" outlineLevel="0" collapsed="false">
      <c r="A125" s="51" t="s">
        <v>252</v>
      </c>
      <c r="B125" s="52" t="s">
        <v>664</v>
      </c>
      <c r="C125" s="49" t="s">
        <v>655</v>
      </c>
      <c r="D125" s="53" t="n">
        <f aca="false">ROUND(E125*F125,2)</f>
        <v>73.35</v>
      </c>
      <c r="E125" s="54" t="n">
        <v>99.12</v>
      </c>
      <c r="F125" s="54" t="n">
        <v>0.74</v>
      </c>
    </row>
    <row r="126" s="22" customFormat="true" ht="14.25" hidden="false" customHeight="false" outlineLevel="0" collapsed="false">
      <c r="A126" s="51" t="s">
        <v>254</v>
      </c>
      <c r="B126" s="52" t="s">
        <v>665</v>
      </c>
      <c r="C126" s="49" t="s">
        <v>655</v>
      </c>
      <c r="D126" s="53" t="n">
        <f aca="false">ROUND(E126*F126,2)</f>
        <v>59.47</v>
      </c>
      <c r="E126" s="54" t="n">
        <v>99.12</v>
      </c>
      <c r="F126" s="54" t="n">
        <v>0.6</v>
      </c>
    </row>
    <row r="127" s="22" customFormat="true" ht="14.25" hidden="false" customHeight="false" outlineLevel="0" collapsed="false">
      <c r="A127" s="51" t="s">
        <v>256</v>
      </c>
      <c r="B127" s="52" t="s">
        <v>666</v>
      </c>
      <c r="C127" s="49" t="s">
        <v>655</v>
      </c>
      <c r="D127" s="53" t="n">
        <f aca="false">ROUND(E127*F127,2)</f>
        <v>32.71</v>
      </c>
      <c r="E127" s="54" t="n">
        <v>99.12</v>
      </c>
      <c r="F127" s="54" t="n">
        <v>0.33</v>
      </c>
    </row>
    <row r="128" s="22" customFormat="true" ht="14.25" hidden="false" customHeight="false" outlineLevel="0" collapsed="false">
      <c r="A128" s="51" t="s">
        <v>258</v>
      </c>
      <c r="B128" s="52" t="s">
        <v>667</v>
      </c>
      <c r="C128" s="49" t="s">
        <v>655</v>
      </c>
      <c r="D128" s="53" t="n">
        <f aca="false">ROUND(E128*F128,2)</f>
        <v>80.29</v>
      </c>
      <c r="E128" s="54" t="n">
        <v>99.12</v>
      </c>
      <c r="F128" s="54" t="n">
        <v>0.81</v>
      </c>
    </row>
    <row r="129" s="22" customFormat="true" ht="14.25" hidden="false" customHeight="false" outlineLevel="0" collapsed="false">
      <c r="A129" s="51" t="s">
        <v>260</v>
      </c>
      <c r="B129" s="52" t="s">
        <v>668</v>
      </c>
      <c r="C129" s="49" t="s">
        <v>655</v>
      </c>
      <c r="D129" s="53" t="n">
        <f aca="false">ROUND(E129*F129,2)</f>
        <v>109.03</v>
      </c>
      <c r="E129" s="54" t="n">
        <v>99.12</v>
      </c>
      <c r="F129" s="54" t="n">
        <v>1.1</v>
      </c>
    </row>
    <row r="130" s="22" customFormat="true" ht="14.25" hidden="false" customHeight="false" outlineLevel="0" collapsed="false">
      <c r="A130" s="51" t="s">
        <v>262</v>
      </c>
      <c r="B130" s="52" t="s">
        <v>669</v>
      </c>
      <c r="C130" s="49" t="s">
        <v>655</v>
      </c>
      <c r="D130" s="53" t="n">
        <f aca="false">ROUND(E130*F130,2)</f>
        <v>55.51</v>
      </c>
      <c r="E130" s="54" t="n">
        <v>99.12</v>
      </c>
      <c r="F130" s="54" t="n">
        <v>0.56</v>
      </c>
    </row>
    <row r="131" s="22" customFormat="true" ht="14.25" hidden="false" customHeight="false" outlineLevel="0" collapsed="false">
      <c r="A131" s="51" t="s">
        <v>264</v>
      </c>
      <c r="B131" s="52" t="s">
        <v>670</v>
      </c>
      <c r="C131" s="49" t="s">
        <v>655</v>
      </c>
      <c r="D131" s="53" t="n">
        <f aca="false">ROUND(E131*F131,2)</f>
        <v>77.31</v>
      </c>
      <c r="E131" s="54" t="n">
        <v>99.12</v>
      </c>
      <c r="F131" s="54" t="n">
        <v>0.78</v>
      </c>
    </row>
    <row r="132" s="22" customFormat="true" ht="14.25" hidden="false" customHeight="false" outlineLevel="0" collapsed="false">
      <c r="A132" s="51" t="s">
        <v>266</v>
      </c>
      <c r="B132" s="52" t="s">
        <v>671</v>
      </c>
      <c r="C132" s="49" t="s">
        <v>655</v>
      </c>
      <c r="D132" s="53" t="n">
        <f aca="false">ROUND(E132*F132,2)</f>
        <v>84.25</v>
      </c>
      <c r="E132" s="54" t="n">
        <v>99.12</v>
      </c>
      <c r="F132" s="54" t="n">
        <v>0.85</v>
      </c>
    </row>
    <row r="133" s="22" customFormat="true" ht="14.25" hidden="false" customHeight="false" outlineLevel="0" collapsed="false">
      <c r="A133" s="51" t="s">
        <v>268</v>
      </c>
      <c r="B133" s="52" t="s">
        <v>672</v>
      </c>
      <c r="C133" s="49" t="s">
        <v>655</v>
      </c>
      <c r="D133" s="53" t="n">
        <f aca="false">ROUND(E133*F133,2)</f>
        <v>114.98</v>
      </c>
      <c r="E133" s="54" t="n">
        <v>99.12</v>
      </c>
      <c r="F133" s="54" t="n">
        <v>1.16</v>
      </c>
    </row>
    <row r="134" s="22" customFormat="true" ht="14.25" hidden="false" customHeight="false" outlineLevel="0" collapsed="false">
      <c r="A134" s="51" t="s">
        <v>270</v>
      </c>
      <c r="B134" s="52" t="s">
        <v>673</v>
      </c>
      <c r="C134" s="49" t="s">
        <v>655</v>
      </c>
      <c r="D134" s="53" t="n">
        <f aca="false">ROUND(E134*F134,2)</f>
        <v>279.52</v>
      </c>
      <c r="E134" s="54" t="n">
        <v>99.12</v>
      </c>
      <c r="F134" s="54" t="n">
        <v>2.82</v>
      </c>
    </row>
    <row r="135" s="22" customFormat="true" ht="14.25" hidden="false" customHeight="false" outlineLevel="0" collapsed="false">
      <c r="A135" s="51" t="s">
        <v>272</v>
      </c>
      <c r="B135" s="52" t="s">
        <v>674</v>
      </c>
      <c r="C135" s="49" t="s">
        <v>655</v>
      </c>
      <c r="D135" s="53" t="n">
        <f aca="false">ROUND(E135*F135,2)</f>
        <v>157.6</v>
      </c>
      <c r="E135" s="54" t="n">
        <v>99.12</v>
      </c>
      <c r="F135" s="54" t="n">
        <v>1.59</v>
      </c>
    </row>
    <row r="136" s="22" customFormat="true" ht="14.25" hidden="false" customHeight="false" outlineLevel="0" collapsed="false">
      <c r="A136" s="51" t="s">
        <v>274</v>
      </c>
      <c r="B136" s="52" t="s">
        <v>675</v>
      </c>
      <c r="C136" s="49" t="s">
        <v>655</v>
      </c>
      <c r="D136" s="53" t="n">
        <f aca="false">ROUND(E136*F136,2)</f>
        <v>219.06</v>
      </c>
      <c r="E136" s="54" t="n">
        <v>99.12</v>
      </c>
      <c r="F136" s="54" t="n">
        <v>2.21</v>
      </c>
    </row>
    <row r="137" s="22" customFormat="true" ht="14.25" hidden="false" customHeight="false" outlineLevel="0" collapsed="false">
      <c r="A137" s="51" t="s">
        <v>276</v>
      </c>
      <c r="B137" s="52" t="s">
        <v>676</v>
      </c>
      <c r="C137" s="49" t="s">
        <v>655</v>
      </c>
      <c r="D137" s="53" t="n">
        <f aca="false">ROUND(E137*F137,2)</f>
        <v>127.86</v>
      </c>
      <c r="E137" s="54" t="n">
        <v>99.12</v>
      </c>
      <c r="F137" s="54" t="n">
        <v>1.29</v>
      </c>
    </row>
    <row r="138" s="22" customFormat="true" ht="14.25" hidden="false" customHeight="false" outlineLevel="0" collapsed="false">
      <c r="A138" s="51" t="s">
        <v>278</v>
      </c>
      <c r="B138" s="52" t="s">
        <v>677</v>
      </c>
      <c r="C138" s="49" t="s">
        <v>655</v>
      </c>
      <c r="D138" s="53" t="n">
        <f aca="false">ROUND(E138*F138,2)</f>
        <v>292.4</v>
      </c>
      <c r="E138" s="54" t="n">
        <v>99.12</v>
      </c>
      <c r="F138" s="54" t="n">
        <v>2.95</v>
      </c>
    </row>
    <row r="139" s="22" customFormat="true" ht="14.25" hidden="false" customHeight="false" outlineLevel="0" collapsed="false">
      <c r="A139" s="51" t="s">
        <v>280</v>
      </c>
      <c r="B139" s="52" t="s">
        <v>678</v>
      </c>
      <c r="C139" s="49" t="s">
        <v>655</v>
      </c>
      <c r="D139" s="53" t="n">
        <f aca="false">ROUND(E139*F139,2)</f>
        <v>237.89</v>
      </c>
      <c r="E139" s="54" t="n">
        <v>99.12</v>
      </c>
      <c r="F139" s="54" t="n">
        <v>2.4</v>
      </c>
    </row>
    <row r="140" s="22" customFormat="true" ht="14.25" hidden="false" customHeight="false" outlineLevel="0" collapsed="false">
      <c r="A140" s="51" t="s">
        <v>282</v>
      </c>
      <c r="B140" s="52" t="s">
        <v>679</v>
      </c>
      <c r="C140" s="49" t="s">
        <v>655</v>
      </c>
      <c r="D140" s="53" t="n">
        <f aca="false">ROUND(E140*F140,2)</f>
        <v>102.09</v>
      </c>
      <c r="E140" s="54" t="n">
        <v>99.12</v>
      </c>
      <c r="F140" s="54" t="n">
        <v>1.03</v>
      </c>
    </row>
    <row r="141" s="22" customFormat="true" ht="14.25" hidden="false" customHeight="false" outlineLevel="0" collapsed="false">
      <c r="A141" s="51" t="s">
        <v>284</v>
      </c>
      <c r="B141" s="52" t="s">
        <v>680</v>
      </c>
      <c r="C141" s="49" t="s">
        <v>655</v>
      </c>
      <c r="D141" s="53" t="n">
        <f aca="false">ROUND(E141*F141,2)</f>
        <v>61.45</v>
      </c>
      <c r="E141" s="54" t="n">
        <v>99.12</v>
      </c>
      <c r="F141" s="54" t="n">
        <v>0.62</v>
      </c>
    </row>
    <row r="142" s="22" customFormat="true" ht="14.25" hidden="false" customHeight="false" outlineLevel="0" collapsed="false">
      <c r="A142" s="51" t="s">
        <v>286</v>
      </c>
      <c r="B142" s="52" t="s">
        <v>666</v>
      </c>
      <c r="C142" s="49" t="s">
        <v>655</v>
      </c>
      <c r="D142" s="53" t="n">
        <f aca="false">ROUND(E142*F142,2)</f>
        <v>147.69</v>
      </c>
      <c r="E142" s="54" t="n">
        <v>99.12</v>
      </c>
      <c r="F142" s="54" t="n">
        <v>1.49</v>
      </c>
    </row>
    <row r="143" s="22" customFormat="true" ht="14.25" hidden="false" customHeight="false" outlineLevel="0" collapsed="false">
      <c r="A143" s="51" t="s">
        <v>288</v>
      </c>
      <c r="B143" s="52" t="s">
        <v>681</v>
      </c>
      <c r="C143" s="49" t="s">
        <v>655</v>
      </c>
      <c r="D143" s="53" t="n">
        <f aca="false">ROUND(E143*F143,2)</f>
        <v>83.26</v>
      </c>
      <c r="E143" s="54" t="n">
        <v>99.12</v>
      </c>
      <c r="F143" s="54" t="n">
        <v>0.84</v>
      </c>
    </row>
    <row r="144" s="22" customFormat="true" ht="14.25" hidden="false" customHeight="false" outlineLevel="0" collapsed="false">
      <c r="A144" s="51" t="s">
        <v>290</v>
      </c>
      <c r="B144" s="52" t="s">
        <v>682</v>
      </c>
      <c r="C144" s="56" t="s">
        <v>655</v>
      </c>
      <c r="D144" s="53" t="n">
        <f aca="false">ROUND(E144*F144,2)</f>
        <v>195.27</v>
      </c>
      <c r="E144" s="54" t="n">
        <v>99.12</v>
      </c>
      <c r="F144" s="54" t="n">
        <v>1.97</v>
      </c>
    </row>
    <row r="145" s="22" customFormat="true" ht="14.25" hidden="false" customHeight="false" outlineLevel="0" collapsed="false">
      <c r="A145" s="51" t="s">
        <v>292</v>
      </c>
      <c r="B145" s="52" t="s">
        <v>683</v>
      </c>
      <c r="C145" s="49" t="s">
        <v>655</v>
      </c>
      <c r="D145" s="53" t="n">
        <f aca="false">ROUND(E145*F145,2)</f>
        <v>27.75</v>
      </c>
      <c r="E145" s="54" t="n">
        <v>99.12</v>
      </c>
      <c r="F145" s="54" t="n">
        <v>0.28</v>
      </c>
    </row>
    <row r="146" s="22" customFormat="true" ht="14.25" hidden="false" customHeight="false" outlineLevel="0" collapsed="false">
      <c r="A146" s="51" t="s">
        <v>294</v>
      </c>
      <c r="B146" s="52" t="s">
        <v>684</v>
      </c>
      <c r="C146" s="49" t="s">
        <v>655</v>
      </c>
      <c r="D146" s="53" t="n">
        <f aca="false">ROUND(E146*F146,2)</f>
        <v>181.39</v>
      </c>
      <c r="E146" s="54" t="n">
        <v>99.12</v>
      </c>
      <c r="F146" s="54" t="n">
        <v>1.83</v>
      </c>
    </row>
    <row r="147" s="22" customFormat="true" ht="14.25" hidden="false" customHeight="false" outlineLevel="0" collapsed="false">
      <c r="A147" s="51" t="s">
        <v>296</v>
      </c>
      <c r="B147" s="52" t="s">
        <v>685</v>
      </c>
      <c r="C147" s="49" t="s">
        <v>655</v>
      </c>
      <c r="D147" s="53" t="n">
        <f aca="false">ROUND(E147*F147,2)</f>
        <v>89.21</v>
      </c>
      <c r="E147" s="54" t="n">
        <v>99.12</v>
      </c>
      <c r="F147" s="54" t="n">
        <v>0.9</v>
      </c>
    </row>
    <row r="148" s="22" customFormat="true" ht="14.25" hidden="false" customHeight="false" outlineLevel="0" collapsed="false">
      <c r="A148" s="51" t="s">
        <v>298</v>
      </c>
      <c r="B148" s="52" t="s">
        <v>686</v>
      </c>
      <c r="C148" s="49" t="s">
        <v>655</v>
      </c>
      <c r="D148" s="53" t="n">
        <f aca="false">ROUND(E148*F148,2)</f>
        <v>39.65</v>
      </c>
      <c r="E148" s="54" t="n">
        <v>99.12</v>
      </c>
      <c r="F148" s="54" t="n">
        <v>0.4</v>
      </c>
    </row>
    <row r="149" s="22" customFormat="true" ht="14.25" hidden="false" customHeight="false" outlineLevel="0" collapsed="false">
      <c r="A149" s="51" t="s">
        <v>300</v>
      </c>
      <c r="B149" s="52" t="s">
        <v>687</v>
      </c>
      <c r="C149" s="49" t="s">
        <v>655</v>
      </c>
      <c r="D149" s="53" t="n">
        <f aca="false">ROUND(E149*F149,2)</f>
        <v>138.77</v>
      </c>
      <c r="E149" s="54" t="n">
        <v>99.12</v>
      </c>
      <c r="F149" s="54" t="n">
        <v>1.4</v>
      </c>
    </row>
    <row r="150" s="22" customFormat="true" ht="14.25" hidden="false" customHeight="false" outlineLevel="0" collapsed="false">
      <c r="A150" s="51" t="s">
        <v>302</v>
      </c>
      <c r="B150" s="52" t="s">
        <v>688</v>
      </c>
      <c r="C150" s="49" t="s">
        <v>655</v>
      </c>
      <c r="D150" s="53" t="n">
        <f aca="false">ROUND(E150*F150,2)</f>
        <v>87.23</v>
      </c>
      <c r="E150" s="54" t="n">
        <v>99.12</v>
      </c>
      <c r="F150" s="54" t="n">
        <v>0.88</v>
      </c>
    </row>
    <row r="151" s="22" customFormat="true" ht="14.25" hidden="false" customHeight="false" outlineLevel="0" collapsed="false">
      <c r="A151" s="51" t="s">
        <v>304</v>
      </c>
      <c r="B151" s="52" t="s">
        <v>689</v>
      </c>
      <c r="C151" s="49" t="s">
        <v>655</v>
      </c>
      <c r="D151" s="53" t="n">
        <f aca="false">ROUND(E151*F151,2)</f>
        <v>13.88</v>
      </c>
      <c r="E151" s="54" t="n">
        <v>99.12</v>
      </c>
      <c r="F151" s="54" t="n">
        <v>0.14</v>
      </c>
    </row>
    <row r="152" s="22" customFormat="true" ht="14.25" hidden="false" customHeight="false" outlineLevel="0" collapsed="false">
      <c r="A152" s="51" t="s">
        <v>306</v>
      </c>
      <c r="B152" s="52" t="s">
        <v>690</v>
      </c>
      <c r="C152" s="49" t="s">
        <v>655</v>
      </c>
      <c r="D152" s="53" t="n">
        <f aca="false">ROUND(E152*F152,2)</f>
        <v>57.49</v>
      </c>
      <c r="E152" s="54" t="n">
        <v>99.12</v>
      </c>
      <c r="F152" s="54" t="n">
        <v>0.58</v>
      </c>
    </row>
    <row r="153" s="22" customFormat="true" ht="14.25" hidden="false" customHeight="false" outlineLevel="0" collapsed="false">
      <c r="A153" s="51" t="s">
        <v>308</v>
      </c>
      <c r="B153" s="52" t="s">
        <v>691</v>
      </c>
      <c r="C153" s="49" t="s">
        <v>692</v>
      </c>
      <c r="D153" s="53" t="n">
        <f aca="false">ROUND(E153*F153,2)</f>
        <v>118.94</v>
      </c>
      <c r="E153" s="54" t="n">
        <v>99.12</v>
      </c>
      <c r="F153" s="54" t="n">
        <v>1.2</v>
      </c>
    </row>
    <row r="154" s="22" customFormat="true" ht="14.25" hidden="false" customHeight="false" outlineLevel="0" collapsed="false">
      <c r="A154" s="51" t="s">
        <v>310</v>
      </c>
      <c r="B154" s="52" t="s">
        <v>693</v>
      </c>
      <c r="C154" s="49" t="s">
        <v>692</v>
      </c>
      <c r="D154" s="53" t="n">
        <f aca="false">ROUND(E154*F154,2)</f>
        <v>222.03</v>
      </c>
      <c r="E154" s="54" t="n">
        <v>99.12</v>
      </c>
      <c r="F154" s="54" t="n">
        <v>2.24</v>
      </c>
    </row>
    <row r="155" s="22" customFormat="true" ht="14.25" hidden="false" customHeight="false" outlineLevel="0" collapsed="false">
      <c r="A155" s="51" t="s">
        <v>464</v>
      </c>
      <c r="B155" s="52" t="s">
        <v>694</v>
      </c>
      <c r="C155" s="49" t="s">
        <v>692</v>
      </c>
      <c r="D155" s="53" t="n">
        <f aca="false">ROUND(E155*F155,2)</f>
        <v>151.65</v>
      </c>
      <c r="E155" s="54" t="n">
        <v>99.12</v>
      </c>
      <c r="F155" s="54" t="n">
        <v>1.53</v>
      </c>
    </row>
    <row r="156" s="22" customFormat="true" ht="14.25" hidden="false" customHeight="false" outlineLevel="0" collapsed="false">
      <c r="A156" s="51" t="s">
        <v>466</v>
      </c>
      <c r="B156" s="52" t="s">
        <v>695</v>
      </c>
      <c r="C156" s="49" t="s">
        <v>692</v>
      </c>
      <c r="D156" s="53" t="n">
        <f aca="false">ROUND(E156*F156,2)</f>
        <v>118.94</v>
      </c>
      <c r="E156" s="54" t="n">
        <v>99.12</v>
      </c>
      <c r="F156" s="54" t="n">
        <v>1.2</v>
      </c>
    </row>
    <row r="157" s="22" customFormat="true" ht="14.25" hidden="false" customHeight="false" outlineLevel="0" collapsed="false">
      <c r="A157" s="51" t="s">
        <v>468</v>
      </c>
      <c r="B157" s="52" t="s">
        <v>696</v>
      </c>
      <c r="C157" s="49" t="s">
        <v>692</v>
      </c>
      <c r="D157" s="53" t="n">
        <f aca="false">ROUND(E157*F157,2)</f>
        <v>71.37</v>
      </c>
      <c r="E157" s="54" t="n">
        <v>99.12</v>
      </c>
      <c r="F157" s="54" t="n">
        <v>0.72</v>
      </c>
    </row>
    <row r="158" s="22" customFormat="true" ht="14.25" hidden="false" customHeight="false" outlineLevel="0" collapsed="false">
      <c r="A158" s="51" t="s">
        <v>471</v>
      </c>
      <c r="B158" s="52" t="s">
        <v>697</v>
      </c>
      <c r="C158" s="49" t="s">
        <v>692</v>
      </c>
      <c r="D158" s="53" t="n">
        <f aca="false">ROUND(E158*F158,2)</f>
        <v>148.68</v>
      </c>
      <c r="E158" s="54" t="n">
        <v>99.12</v>
      </c>
      <c r="F158" s="54" t="n">
        <v>1.5</v>
      </c>
    </row>
    <row r="159" s="22" customFormat="true" ht="14.25" hidden="false" customHeight="false" outlineLevel="0" collapsed="false">
      <c r="A159" s="51" t="s">
        <v>473</v>
      </c>
      <c r="B159" s="52" t="s">
        <v>698</v>
      </c>
      <c r="C159" s="49" t="s">
        <v>692</v>
      </c>
      <c r="D159" s="53" t="n">
        <f aca="false">ROUND(E159*F159,2)</f>
        <v>75.33</v>
      </c>
      <c r="E159" s="54" t="n">
        <v>99.12</v>
      </c>
      <c r="F159" s="54" t="n">
        <v>0.76</v>
      </c>
    </row>
    <row r="160" s="22" customFormat="true" ht="14.25" hidden="false" customHeight="false" outlineLevel="0" collapsed="false">
      <c r="A160" s="51" t="s">
        <v>475</v>
      </c>
      <c r="B160" s="52" t="s">
        <v>699</v>
      </c>
      <c r="C160" s="49" t="s">
        <v>692</v>
      </c>
      <c r="D160" s="53" t="n">
        <f aca="false">ROUND(E160*F160,2)</f>
        <v>89.21</v>
      </c>
      <c r="E160" s="54" t="n">
        <v>99.12</v>
      </c>
      <c r="F160" s="54" t="n">
        <v>0.9</v>
      </c>
    </row>
    <row r="161" s="22" customFormat="true" ht="14.25" hidden="false" customHeight="false" outlineLevel="0" collapsed="false">
      <c r="A161" s="51" t="s">
        <v>477</v>
      </c>
      <c r="B161" s="52" t="s">
        <v>700</v>
      </c>
      <c r="C161" s="49" t="s">
        <v>692</v>
      </c>
      <c r="D161" s="53" t="n">
        <f aca="false">ROUND(E161*F161,2)</f>
        <v>267.62</v>
      </c>
      <c r="E161" s="54" t="n">
        <v>99.12</v>
      </c>
      <c r="F161" s="54" t="n">
        <v>2.7</v>
      </c>
    </row>
    <row r="162" s="22" customFormat="true" ht="14.25" hidden="false" customHeight="false" outlineLevel="0" collapsed="false">
      <c r="A162" s="51" t="s">
        <v>479</v>
      </c>
      <c r="B162" s="52" t="s">
        <v>701</v>
      </c>
      <c r="C162" s="49" t="s">
        <v>692</v>
      </c>
      <c r="D162" s="53" t="n">
        <f aca="false">ROUND(E162*F162,2)</f>
        <v>89.21</v>
      </c>
      <c r="E162" s="54" t="n">
        <v>99.12</v>
      </c>
      <c r="F162" s="54" t="n">
        <v>0.9</v>
      </c>
    </row>
    <row r="163" s="22" customFormat="true" ht="14.25" hidden="false" customHeight="false" outlineLevel="0" collapsed="false">
      <c r="A163" s="51" t="s">
        <v>481</v>
      </c>
      <c r="B163" s="52" t="s">
        <v>702</v>
      </c>
      <c r="C163" s="49" t="s">
        <v>692</v>
      </c>
      <c r="D163" s="53" t="n">
        <f aca="false">ROUND(E163*F163,2)</f>
        <v>49.56</v>
      </c>
      <c r="E163" s="54" t="n">
        <v>99.12</v>
      </c>
      <c r="F163" s="54" t="n">
        <v>0.5</v>
      </c>
    </row>
    <row r="164" s="22" customFormat="true" ht="14.25" hidden="false" customHeight="false" outlineLevel="0" collapsed="false">
      <c r="A164" s="51" t="s">
        <v>483</v>
      </c>
      <c r="B164" s="52" t="s">
        <v>703</v>
      </c>
      <c r="C164" s="49" t="s">
        <v>692</v>
      </c>
      <c r="D164" s="53" t="n">
        <f aca="false">ROUND(E164*F164,2)</f>
        <v>208.15</v>
      </c>
      <c r="E164" s="54" t="n">
        <v>99.12</v>
      </c>
      <c r="F164" s="54" t="n">
        <v>2.1</v>
      </c>
    </row>
    <row r="165" s="22" customFormat="true" ht="14.25" hidden="false" customHeight="false" outlineLevel="0" collapsed="false">
      <c r="A165" s="51" t="s">
        <v>484</v>
      </c>
      <c r="B165" s="52" t="s">
        <v>704</v>
      </c>
      <c r="C165" s="49" t="s">
        <v>692</v>
      </c>
      <c r="D165" s="53" t="n">
        <f aca="false">ROUND(E165*F165,2)</f>
        <v>178.42</v>
      </c>
      <c r="E165" s="54" t="n">
        <v>99.12</v>
      </c>
      <c r="F165" s="54" t="n">
        <v>1.8</v>
      </c>
    </row>
    <row r="166" s="22" customFormat="true" ht="14.25" hidden="false" customHeight="false" outlineLevel="0" collapsed="false">
      <c r="A166" s="51" t="s">
        <v>486</v>
      </c>
      <c r="B166" s="52" t="s">
        <v>705</v>
      </c>
      <c r="C166" s="49" t="s">
        <v>692</v>
      </c>
      <c r="D166" s="53" t="n">
        <f aca="false">ROUND(E166*F166,2)</f>
        <v>89.21</v>
      </c>
      <c r="E166" s="54" t="n">
        <v>99.12</v>
      </c>
      <c r="F166" s="54" t="n">
        <v>0.9</v>
      </c>
    </row>
    <row r="167" s="22" customFormat="true" ht="14.25" hidden="false" customHeight="false" outlineLevel="0" collapsed="false">
      <c r="A167" s="51" t="s">
        <v>488</v>
      </c>
      <c r="B167" s="52" t="s">
        <v>706</v>
      </c>
      <c r="C167" s="57" t="s">
        <v>692</v>
      </c>
      <c r="D167" s="53" t="n">
        <f aca="false">ROUND(E167*F167,2)</f>
        <v>36.67</v>
      </c>
      <c r="E167" s="54" t="n">
        <v>99.12</v>
      </c>
      <c r="F167" s="54" t="n">
        <v>0.37</v>
      </c>
    </row>
    <row r="168" s="22" customFormat="true" ht="14.25" hidden="false" customHeight="false" outlineLevel="0" collapsed="false">
      <c r="A168" s="51" t="s">
        <v>490</v>
      </c>
      <c r="B168" s="52" t="s">
        <v>707</v>
      </c>
      <c r="C168" s="49" t="s">
        <v>692</v>
      </c>
      <c r="D168" s="53" t="n">
        <f aca="false">ROUND(E168*F168,2)</f>
        <v>49.56</v>
      </c>
      <c r="E168" s="54" t="n">
        <v>99.12</v>
      </c>
      <c r="F168" s="54" t="n">
        <v>0.5</v>
      </c>
    </row>
    <row r="169" s="22" customFormat="true" ht="14.25" hidden="false" customHeight="false" outlineLevel="0" collapsed="false">
      <c r="A169" s="51" t="s">
        <v>492</v>
      </c>
      <c r="B169" s="52" t="s">
        <v>708</v>
      </c>
      <c r="C169" s="49" t="s">
        <v>692</v>
      </c>
      <c r="D169" s="53" t="n">
        <f aca="false">ROUND(E169*F169,2)</f>
        <v>198.24</v>
      </c>
      <c r="E169" s="54" t="n">
        <v>99.12</v>
      </c>
      <c r="F169" s="54" t="n">
        <v>2</v>
      </c>
    </row>
    <row r="170" s="22" customFormat="true" ht="14.25" hidden="false" customHeight="false" outlineLevel="0" collapsed="false">
      <c r="A170" s="51" t="s">
        <v>494</v>
      </c>
      <c r="B170" s="52" t="s">
        <v>709</v>
      </c>
      <c r="C170" s="49" t="s">
        <v>692</v>
      </c>
      <c r="D170" s="53" t="n">
        <f aca="false">ROUND(E170*F170,2)</f>
        <v>178.42</v>
      </c>
      <c r="E170" s="54" t="n">
        <v>99.12</v>
      </c>
      <c r="F170" s="54" t="n">
        <v>1.8</v>
      </c>
    </row>
    <row r="171" s="22" customFormat="true" ht="14.25" hidden="false" customHeight="false" outlineLevel="0" collapsed="false">
      <c r="A171" s="51" t="s">
        <v>496</v>
      </c>
      <c r="B171" s="52" t="s">
        <v>710</v>
      </c>
      <c r="C171" s="49" t="s">
        <v>692</v>
      </c>
      <c r="D171" s="53" t="n">
        <f aca="false">ROUND(E171*F171,2)</f>
        <v>242.84</v>
      </c>
      <c r="E171" s="54" t="n">
        <v>99.12</v>
      </c>
      <c r="F171" s="54" t="n">
        <v>2.45</v>
      </c>
    </row>
    <row r="172" s="22" customFormat="true" ht="14.25" hidden="false" customHeight="false" outlineLevel="0" collapsed="false">
      <c r="A172" s="51" t="s">
        <v>498</v>
      </c>
      <c r="B172" s="52" t="s">
        <v>711</v>
      </c>
      <c r="C172" s="49" t="s">
        <v>692</v>
      </c>
      <c r="D172" s="53" t="n">
        <f aca="false">ROUND(E172*F172,2)</f>
        <v>208.15</v>
      </c>
      <c r="E172" s="54" t="n">
        <v>99.12</v>
      </c>
      <c r="F172" s="54" t="n">
        <v>2.1</v>
      </c>
    </row>
    <row r="173" s="22" customFormat="true" ht="14.25" hidden="false" customHeight="false" outlineLevel="0" collapsed="false">
      <c r="A173" s="51" t="s">
        <v>500</v>
      </c>
      <c r="B173" s="52" t="s">
        <v>712</v>
      </c>
      <c r="C173" s="49" t="s">
        <v>692</v>
      </c>
      <c r="D173" s="53" t="n">
        <f aca="false">ROUND(E173*F173,2)</f>
        <v>109.03</v>
      </c>
      <c r="E173" s="54" t="n">
        <v>99.12</v>
      </c>
      <c r="F173" s="54" t="n">
        <v>1.1</v>
      </c>
    </row>
    <row r="174" s="22" customFormat="true" ht="14.25" hidden="false" customHeight="false" outlineLevel="0" collapsed="false">
      <c r="A174" s="51" t="s">
        <v>502</v>
      </c>
      <c r="B174" s="52" t="s">
        <v>713</v>
      </c>
      <c r="C174" s="49" t="s">
        <v>692</v>
      </c>
      <c r="D174" s="53" t="n">
        <f aca="false">ROUND(E174*F174,2)</f>
        <v>297.36</v>
      </c>
      <c r="E174" s="54" t="n">
        <v>99.12</v>
      </c>
      <c r="F174" s="54" t="n">
        <v>3</v>
      </c>
    </row>
    <row r="175" s="22" customFormat="true" ht="14.25" hidden="false" customHeight="false" outlineLevel="0" collapsed="false">
      <c r="A175" s="51" t="s">
        <v>504</v>
      </c>
      <c r="B175" s="52" t="s">
        <v>714</v>
      </c>
      <c r="C175" s="49" t="s">
        <v>692</v>
      </c>
      <c r="D175" s="53" t="n">
        <f aca="false">ROUND(E175*F175,2)</f>
        <v>62.45</v>
      </c>
      <c r="E175" s="54" t="n">
        <v>99.12</v>
      </c>
      <c r="F175" s="54" t="n">
        <v>0.63</v>
      </c>
    </row>
    <row r="176" s="22" customFormat="true" ht="14.25" hidden="false" customHeight="false" outlineLevel="0" collapsed="false">
      <c r="A176" s="51" t="s">
        <v>506</v>
      </c>
      <c r="B176" s="52" t="s">
        <v>715</v>
      </c>
      <c r="C176" s="49" t="s">
        <v>692</v>
      </c>
      <c r="D176" s="53" t="n">
        <f aca="false">ROUND(E176*F176,2)</f>
        <v>178.42</v>
      </c>
      <c r="E176" s="54" t="n">
        <v>99.12</v>
      </c>
      <c r="F176" s="54" t="n">
        <v>1.8</v>
      </c>
    </row>
    <row r="177" s="22" customFormat="true" ht="14.25" hidden="false" customHeight="false" outlineLevel="0" collapsed="false">
      <c r="A177" s="51" t="s">
        <v>508</v>
      </c>
      <c r="B177" s="52" t="s">
        <v>716</v>
      </c>
      <c r="C177" s="49" t="s">
        <v>692</v>
      </c>
      <c r="D177" s="53" t="n">
        <f aca="false">ROUND(E177*F177,2)</f>
        <v>148.68</v>
      </c>
      <c r="E177" s="54" t="n">
        <v>99.12</v>
      </c>
      <c r="F177" s="54" t="n">
        <v>1.5</v>
      </c>
    </row>
    <row r="178" s="22" customFormat="true" ht="14.25" hidden="false" customHeight="false" outlineLevel="0" collapsed="false">
      <c r="A178" s="51" t="s">
        <v>510</v>
      </c>
      <c r="B178" s="58" t="s">
        <v>717</v>
      </c>
      <c r="C178" s="49" t="s">
        <v>692</v>
      </c>
      <c r="D178" s="53" t="n">
        <f aca="false">ROUND(E178*F178,2)</f>
        <v>139.76</v>
      </c>
      <c r="E178" s="54" t="n">
        <v>99.12</v>
      </c>
      <c r="F178" s="54" t="n">
        <v>1.41</v>
      </c>
    </row>
    <row r="179" s="22" customFormat="true" ht="14.25" hidden="false" customHeight="false" outlineLevel="0" collapsed="false">
      <c r="A179" s="51" t="s">
        <v>512</v>
      </c>
      <c r="B179" s="52" t="s">
        <v>718</v>
      </c>
      <c r="C179" s="49" t="s">
        <v>692</v>
      </c>
      <c r="D179" s="53" t="n">
        <f aca="false">ROUND(E179*F179,2)</f>
        <v>190.31</v>
      </c>
      <c r="E179" s="54" t="n">
        <v>99.12</v>
      </c>
      <c r="F179" s="54" t="n">
        <v>1.92</v>
      </c>
    </row>
    <row r="180" s="22" customFormat="true" ht="12.75" hidden="false" customHeight="false" outlineLevel="0" collapsed="false">
      <c r="D180" s="22" t="n">
        <f aca="false">SUM(D6:D179)</f>
        <v>20973.75</v>
      </c>
      <c r="F180" s="22" t="n">
        <f aca="false">SUM(F6:F179)</f>
        <v>211.6</v>
      </c>
    </row>
  </sheetData>
  <mergeCells count="7">
    <mergeCell ref="A1:F1"/>
    <mergeCell ref="A2:B2"/>
    <mergeCell ref="D2:F2"/>
    <mergeCell ref="A3:A5"/>
    <mergeCell ref="B3:B5"/>
    <mergeCell ref="C3:C5"/>
    <mergeCell ref="D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59" width="10.12"/>
    <col collapsed="false" customWidth="true" hidden="false" outlineLevel="0" max="3" min="3" style="59" width="10.24"/>
    <col collapsed="false" customWidth="true" hidden="false" outlineLevel="0" max="4" min="4" style="59" width="14.62"/>
    <col collapsed="false" customWidth="true" hidden="false" outlineLevel="0" max="6" min="5" style="59" width="9.12"/>
    <col collapsed="false" customWidth="false" hidden="false" outlineLevel="0" max="257" min="7" style="22" width="7.99"/>
  </cols>
  <sheetData>
    <row r="1" s="22" customFormat="true" ht="17.1" hidden="false" customHeight="true" outlineLevel="0" collapsed="false">
      <c r="A1" s="60" t="s">
        <v>719</v>
      </c>
      <c r="B1" s="60"/>
      <c r="C1" s="60"/>
      <c r="D1" s="60"/>
      <c r="E1" s="60"/>
      <c r="F1" s="60"/>
    </row>
    <row r="2" s="22" customFormat="true" ht="17.1" hidden="false" customHeight="true" outlineLevel="0" collapsed="false">
      <c r="A2" s="60"/>
      <c r="B2" s="60"/>
      <c r="C2" s="60"/>
      <c r="D2" s="60"/>
      <c r="E2" s="60"/>
      <c r="F2" s="60"/>
    </row>
    <row r="3" s="22" customFormat="true" ht="17.1" hidden="false" customHeight="true" outlineLevel="0" collapsed="false">
      <c r="A3" s="61" t="s">
        <v>720</v>
      </c>
      <c r="B3" s="61"/>
      <c r="C3" s="62"/>
      <c r="D3" s="63" t="s">
        <v>721</v>
      </c>
      <c r="E3" s="63"/>
      <c r="F3" s="63"/>
    </row>
    <row r="4" s="22" customFormat="true" ht="14.1" hidden="false" customHeight="true" outlineLevel="0" collapsed="false">
      <c r="A4" s="64" t="s">
        <v>3</v>
      </c>
      <c r="B4" s="64" t="s">
        <v>4</v>
      </c>
      <c r="C4" s="64" t="s">
        <v>5</v>
      </c>
      <c r="D4" s="65" t="s">
        <v>6</v>
      </c>
      <c r="E4" s="65"/>
      <c r="F4" s="65"/>
    </row>
    <row r="5" s="22" customFormat="true" ht="409.5" hidden="true" customHeight="true" outlineLevel="0" collapsed="false">
      <c r="A5" s="64"/>
      <c r="B5" s="64"/>
      <c r="C5" s="64"/>
      <c r="D5" s="65"/>
      <c r="E5" s="65"/>
      <c r="F5" s="65"/>
    </row>
    <row r="6" s="22" customFormat="true" ht="14.1" hidden="false" customHeight="true" outlineLevel="0" collapsed="false">
      <c r="A6" s="64"/>
      <c r="B6" s="64"/>
      <c r="C6" s="64"/>
      <c r="D6" s="64" t="s">
        <v>7</v>
      </c>
      <c r="E6" s="64" t="s">
        <v>8</v>
      </c>
      <c r="F6" s="64" t="s">
        <v>9</v>
      </c>
    </row>
    <row r="7" s="22" customFormat="true" ht="17.1" hidden="false" customHeight="true" outlineLevel="0" collapsed="false">
      <c r="A7" s="66" t="s">
        <v>10</v>
      </c>
      <c r="B7" s="36" t="s">
        <v>722</v>
      </c>
      <c r="C7" s="64" t="s">
        <v>315</v>
      </c>
      <c r="D7" s="67" t="n">
        <f aca="false">ROUND(E7*F7,2)</f>
        <v>111.01</v>
      </c>
      <c r="E7" s="66" t="s">
        <v>316</v>
      </c>
      <c r="F7" s="68" t="n">
        <v>1.12</v>
      </c>
    </row>
    <row r="8" s="22" customFormat="true" ht="17.1" hidden="false" customHeight="true" outlineLevel="0" collapsed="false">
      <c r="A8" s="66" t="s">
        <v>13</v>
      </c>
      <c r="B8" s="36" t="s">
        <v>723</v>
      </c>
      <c r="C8" s="64" t="s">
        <v>315</v>
      </c>
      <c r="D8" s="67" t="n">
        <f aca="false">ROUND(E8*F8,2)</f>
        <v>440.09</v>
      </c>
      <c r="E8" s="66" t="s">
        <v>316</v>
      </c>
      <c r="F8" s="68" t="n">
        <v>4.44</v>
      </c>
    </row>
    <row r="9" s="22" customFormat="true" ht="17.1" hidden="false" customHeight="true" outlineLevel="0" collapsed="false">
      <c r="A9" s="66" t="s">
        <v>15</v>
      </c>
      <c r="B9" s="36" t="s">
        <v>724</v>
      </c>
      <c r="C9" s="64" t="s">
        <v>315</v>
      </c>
      <c r="D9" s="67" t="n">
        <f aca="false">ROUND(E9*F9,2)</f>
        <v>442.08</v>
      </c>
      <c r="E9" s="66" t="s">
        <v>316</v>
      </c>
      <c r="F9" s="68" t="n">
        <v>4.46</v>
      </c>
    </row>
    <row r="10" s="22" customFormat="true" ht="17.1" hidden="false" customHeight="true" outlineLevel="0" collapsed="false">
      <c r="A10" s="66" t="s">
        <v>17</v>
      </c>
      <c r="B10" s="36" t="s">
        <v>725</v>
      </c>
      <c r="C10" s="64" t="s">
        <v>315</v>
      </c>
      <c r="D10" s="67" t="n">
        <f aca="false">ROUND(E10*F10,2)</f>
        <v>179.41</v>
      </c>
      <c r="E10" s="66" t="s">
        <v>316</v>
      </c>
      <c r="F10" s="68" t="n">
        <v>1.81</v>
      </c>
    </row>
    <row r="11" s="22" customFormat="true" ht="17.1" hidden="false" customHeight="true" outlineLevel="0" collapsed="false">
      <c r="A11" s="66" t="s">
        <v>19</v>
      </c>
      <c r="B11" s="36" t="s">
        <v>726</v>
      </c>
      <c r="C11" s="64" t="s">
        <v>315</v>
      </c>
      <c r="D11" s="67" t="n">
        <f aca="false">ROUND(E11*F11,2)</f>
        <v>212.12</v>
      </c>
      <c r="E11" s="66" t="s">
        <v>316</v>
      </c>
      <c r="F11" s="68" t="n">
        <v>2.14</v>
      </c>
    </row>
    <row r="12" s="22" customFormat="true" ht="17.1" hidden="false" customHeight="true" outlineLevel="0" collapsed="false">
      <c r="A12" s="66" t="s">
        <v>21</v>
      </c>
      <c r="B12" s="36" t="s">
        <v>727</v>
      </c>
      <c r="C12" s="64" t="s">
        <v>315</v>
      </c>
      <c r="D12" s="67" t="n">
        <f aca="false">ROUND(E12*F12,2)</f>
        <v>179.41</v>
      </c>
      <c r="E12" s="66" t="s">
        <v>316</v>
      </c>
      <c r="F12" s="68" t="n">
        <v>1.81</v>
      </c>
    </row>
    <row r="13" s="22" customFormat="true" ht="17.1" hidden="false" customHeight="true" outlineLevel="0" collapsed="false">
      <c r="A13" s="66" t="s">
        <v>23</v>
      </c>
      <c r="B13" s="36" t="s">
        <v>728</v>
      </c>
      <c r="C13" s="64" t="s">
        <v>315</v>
      </c>
      <c r="D13" s="67" t="n">
        <f aca="false">ROUND(E13*F13,2)</f>
        <v>400.44</v>
      </c>
      <c r="E13" s="66" t="s">
        <v>316</v>
      </c>
      <c r="F13" s="68" t="n">
        <v>4.04</v>
      </c>
    </row>
    <row r="14" s="22" customFormat="true" ht="17.1" hidden="false" customHeight="true" outlineLevel="0" collapsed="false">
      <c r="A14" s="66" t="s">
        <v>25</v>
      </c>
      <c r="B14" s="36" t="s">
        <v>729</v>
      </c>
      <c r="C14" s="64" t="s">
        <v>315</v>
      </c>
      <c r="D14" s="67" t="n">
        <f aca="false">ROUND(E14*F14,2)</f>
        <v>356.83</v>
      </c>
      <c r="E14" s="66" t="s">
        <v>316</v>
      </c>
      <c r="F14" s="68" t="n">
        <v>3.6</v>
      </c>
    </row>
    <row r="15" s="22" customFormat="true" ht="17.1" hidden="false" customHeight="true" outlineLevel="0" collapsed="false">
      <c r="A15" s="66" t="s">
        <v>27</v>
      </c>
      <c r="B15" s="36" t="s">
        <v>730</v>
      </c>
      <c r="C15" s="64" t="s">
        <v>315</v>
      </c>
      <c r="D15" s="67" t="n">
        <f aca="false">ROUND(E15*F15,2)</f>
        <v>146.7</v>
      </c>
      <c r="E15" s="66" t="s">
        <v>316</v>
      </c>
      <c r="F15" s="68" t="n">
        <v>1.48</v>
      </c>
    </row>
    <row r="16" s="22" customFormat="true" ht="17.1" hidden="false" customHeight="true" outlineLevel="0" collapsed="false">
      <c r="A16" s="66" t="s">
        <v>29</v>
      </c>
      <c r="B16" s="36" t="s">
        <v>731</v>
      </c>
      <c r="C16" s="64" t="s">
        <v>315</v>
      </c>
      <c r="D16" s="67" t="n">
        <f aca="false">ROUND(E16*F16,2)</f>
        <v>73.35</v>
      </c>
      <c r="E16" s="66" t="s">
        <v>316</v>
      </c>
      <c r="F16" s="68" t="n">
        <v>0.74</v>
      </c>
    </row>
    <row r="17" s="22" customFormat="true" ht="17.1" hidden="false" customHeight="true" outlineLevel="0" collapsed="false">
      <c r="A17" s="66" t="s">
        <v>31</v>
      </c>
      <c r="B17" s="36" t="s">
        <v>732</v>
      </c>
      <c r="C17" s="64" t="s">
        <v>315</v>
      </c>
      <c r="D17" s="67" t="n">
        <f aca="false">ROUND(E17*F17,2)</f>
        <v>201.21</v>
      </c>
      <c r="E17" s="66" t="s">
        <v>316</v>
      </c>
      <c r="F17" s="68" t="n">
        <v>2.03</v>
      </c>
    </row>
    <row r="18" s="22" customFormat="true" ht="17.1" hidden="false" customHeight="true" outlineLevel="0" collapsed="false">
      <c r="A18" s="66" t="s">
        <v>33</v>
      </c>
      <c r="B18" s="36" t="s">
        <v>733</v>
      </c>
      <c r="C18" s="64" t="s">
        <v>315</v>
      </c>
      <c r="D18" s="67" t="n">
        <f aca="false">ROUND(E18*F18,2)</f>
        <v>254.74</v>
      </c>
      <c r="E18" s="66" t="s">
        <v>316</v>
      </c>
      <c r="F18" s="68" t="n">
        <v>2.57</v>
      </c>
    </row>
    <row r="19" s="22" customFormat="true" ht="17.1" hidden="false" customHeight="true" outlineLevel="0" collapsed="false">
      <c r="A19" s="66" t="s">
        <v>35</v>
      </c>
      <c r="B19" s="36" t="s">
        <v>734</v>
      </c>
      <c r="C19" s="64" t="s">
        <v>315</v>
      </c>
      <c r="D19" s="67" t="n">
        <f aca="false">ROUND(E19*F19,2)</f>
        <v>217.07</v>
      </c>
      <c r="E19" s="66" t="s">
        <v>316</v>
      </c>
      <c r="F19" s="68" t="n">
        <v>2.19</v>
      </c>
    </row>
    <row r="20" s="22" customFormat="true" ht="17.1" hidden="false" customHeight="true" outlineLevel="0" collapsed="false">
      <c r="A20" s="66" t="s">
        <v>37</v>
      </c>
      <c r="B20" s="36" t="s">
        <v>735</v>
      </c>
      <c r="C20" s="64" t="s">
        <v>315</v>
      </c>
      <c r="D20" s="67" t="n">
        <f aca="false">ROUND(E20*F20,2)</f>
        <v>59.47</v>
      </c>
      <c r="E20" s="66" t="s">
        <v>316</v>
      </c>
      <c r="F20" s="68" t="n">
        <v>0.6</v>
      </c>
    </row>
    <row r="21" s="22" customFormat="true" ht="17.1" hidden="false" customHeight="true" outlineLevel="0" collapsed="false">
      <c r="A21" s="66" t="s">
        <v>40</v>
      </c>
      <c r="B21" s="36" t="s">
        <v>736</v>
      </c>
      <c r="C21" s="64" t="s">
        <v>315</v>
      </c>
      <c r="D21" s="67" t="n">
        <f aca="false">ROUND(E21*F21,2)</f>
        <v>138.77</v>
      </c>
      <c r="E21" s="66" t="s">
        <v>316</v>
      </c>
      <c r="F21" s="68" t="n">
        <v>1.4</v>
      </c>
    </row>
    <row r="22" s="22" customFormat="true" ht="17.1" hidden="false" customHeight="true" outlineLevel="0" collapsed="false">
      <c r="A22" s="66" t="s">
        <v>42</v>
      </c>
      <c r="B22" s="36" t="s">
        <v>737</v>
      </c>
      <c r="C22" s="64" t="s">
        <v>315</v>
      </c>
      <c r="D22" s="67" t="n">
        <f aca="false">ROUND(E22*F22,2)</f>
        <v>193.28</v>
      </c>
      <c r="E22" s="66" t="s">
        <v>316</v>
      </c>
      <c r="F22" s="68" t="n">
        <v>1.95</v>
      </c>
    </row>
    <row r="23" s="22" customFormat="true" ht="17.1" hidden="false" customHeight="true" outlineLevel="0" collapsed="false">
      <c r="A23" s="66" t="s">
        <v>44</v>
      </c>
      <c r="B23" s="36" t="s">
        <v>738</v>
      </c>
      <c r="C23" s="64" t="s">
        <v>315</v>
      </c>
      <c r="D23" s="67" t="n">
        <f aca="false">ROUND(E23*F23,2)</f>
        <v>216.08</v>
      </c>
      <c r="E23" s="66" t="s">
        <v>316</v>
      </c>
      <c r="F23" s="68" t="n">
        <v>2.18</v>
      </c>
    </row>
    <row r="24" s="22" customFormat="true" ht="17.1" hidden="false" customHeight="true" outlineLevel="0" collapsed="false">
      <c r="A24" s="66" t="s">
        <v>46</v>
      </c>
      <c r="B24" s="36" t="s">
        <v>739</v>
      </c>
      <c r="C24" s="64" t="s">
        <v>315</v>
      </c>
      <c r="D24" s="67" t="n">
        <f aca="false">ROUND(E24*F24,2)</f>
        <v>74.34</v>
      </c>
      <c r="E24" s="66" t="s">
        <v>316</v>
      </c>
      <c r="F24" s="68" t="n">
        <v>0.75</v>
      </c>
    </row>
    <row r="25" s="22" customFormat="true" ht="17.1" hidden="false" customHeight="true" outlineLevel="0" collapsed="false">
      <c r="A25" s="66" t="s">
        <v>48</v>
      </c>
      <c r="B25" s="36" t="s">
        <v>740</v>
      </c>
      <c r="C25" s="64" t="s">
        <v>315</v>
      </c>
      <c r="D25" s="67" t="n">
        <f aca="false">ROUND(E25*F25,2)</f>
        <v>128.86</v>
      </c>
      <c r="E25" s="66" t="s">
        <v>316</v>
      </c>
      <c r="F25" s="68" t="n">
        <v>1.3</v>
      </c>
    </row>
    <row r="26" s="22" customFormat="true" ht="17.1" hidden="false" customHeight="true" outlineLevel="0" collapsed="false">
      <c r="A26" s="66" t="s">
        <v>51</v>
      </c>
      <c r="B26" s="36" t="s">
        <v>741</v>
      </c>
      <c r="C26" s="64" t="s">
        <v>315</v>
      </c>
      <c r="D26" s="67" t="n">
        <f aca="false">ROUND(E26*F26,2)</f>
        <v>113.99</v>
      </c>
      <c r="E26" s="66" t="s">
        <v>316</v>
      </c>
      <c r="F26" s="68" t="n">
        <v>1.15</v>
      </c>
    </row>
    <row r="27" s="22" customFormat="true" ht="17.1" hidden="false" customHeight="true" outlineLevel="0" collapsed="false">
      <c r="A27" s="66" t="s">
        <v>53</v>
      </c>
      <c r="B27" s="36" t="s">
        <v>742</v>
      </c>
      <c r="C27" s="64" t="s">
        <v>315</v>
      </c>
      <c r="D27" s="67" t="n">
        <f aca="false">ROUND(E27*F27,2)</f>
        <v>367.74</v>
      </c>
      <c r="E27" s="66" t="s">
        <v>316</v>
      </c>
      <c r="F27" s="68" t="n">
        <v>3.71</v>
      </c>
    </row>
    <row r="28" s="22" customFormat="true" ht="17.1" hidden="false" customHeight="true" outlineLevel="0" collapsed="false">
      <c r="A28" s="66" t="s">
        <v>55</v>
      </c>
      <c r="B28" s="36" t="s">
        <v>743</v>
      </c>
      <c r="C28" s="64" t="s">
        <v>315</v>
      </c>
      <c r="D28" s="67" t="n">
        <f aca="false">ROUND(E28*F28,2)</f>
        <v>136.79</v>
      </c>
      <c r="E28" s="66" t="s">
        <v>316</v>
      </c>
      <c r="F28" s="68" t="n">
        <v>1.38</v>
      </c>
    </row>
    <row r="29" s="22" customFormat="true" ht="17.1" hidden="false" customHeight="true" outlineLevel="0" collapsed="false">
      <c r="A29" s="66" t="s">
        <v>57</v>
      </c>
      <c r="B29" s="69" t="s">
        <v>744</v>
      </c>
      <c r="C29" s="64" t="s">
        <v>315</v>
      </c>
      <c r="D29" s="67" t="n">
        <f aca="false">ROUND(E29*F29,2)</f>
        <v>168.5</v>
      </c>
      <c r="E29" s="66" t="s">
        <v>316</v>
      </c>
      <c r="F29" s="68" t="n">
        <v>1.7</v>
      </c>
    </row>
    <row r="30" s="22" customFormat="true" ht="17.1" hidden="false" customHeight="true" outlineLevel="0" collapsed="false">
      <c r="A30" s="66" t="s">
        <v>59</v>
      </c>
      <c r="B30" s="36" t="s">
        <v>36</v>
      </c>
      <c r="C30" s="64" t="s">
        <v>315</v>
      </c>
      <c r="D30" s="67" t="n">
        <f aca="false">ROUND(E30*F30,2)</f>
        <v>378.64</v>
      </c>
      <c r="E30" s="66" t="s">
        <v>316</v>
      </c>
      <c r="F30" s="68" t="n">
        <v>3.82</v>
      </c>
    </row>
    <row r="31" s="22" customFormat="true" ht="17.1" hidden="false" customHeight="true" outlineLevel="0" collapsed="false">
      <c r="A31" s="66" t="s">
        <v>61</v>
      </c>
      <c r="B31" s="36" t="s">
        <v>745</v>
      </c>
      <c r="C31" s="64" t="s">
        <v>315</v>
      </c>
      <c r="D31" s="67" t="n">
        <f aca="false">ROUND(E31*F31,2)</f>
        <v>281.5</v>
      </c>
      <c r="E31" s="66" t="s">
        <v>316</v>
      </c>
      <c r="F31" s="68" t="n">
        <v>2.84</v>
      </c>
    </row>
    <row r="32" s="22" customFormat="true" ht="17.1" hidden="false" customHeight="true" outlineLevel="0" collapsed="false">
      <c r="A32" s="66" t="s">
        <v>63</v>
      </c>
      <c r="B32" s="36" t="s">
        <v>746</v>
      </c>
      <c r="C32" s="64" t="s">
        <v>315</v>
      </c>
      <c r="D32" s="67" t="n">
        <f aca="false">ROUND(E32*F32,2)</f>
        <v>79.3</v>
      </c>
      <c r="E32" s="66" t="s">
        <v>316</v>
      </c>
      <c r="F32" s="68" t="n">
        <v>0.8</v>
      </c>
    </row>
    <row r="33" s="22" customFormat="true" ht="17.1" hidden="false" customHeight="true" outlineLevel="0" collapsed="false">
      <c r="A33" s="66" t="s">
        <v>65</v>
      </c>
      <c r="B33" s="36" t="s">
        <v>747</v>
      </c>
      <c r="C33" s="64" t="s">
        <v>315</v>
      </c>
      <c r="D33" s="67" t="n">
        <f aca="false">ROUND(E33*F33,2)</f>
        <v>261.68</v>
      </c>
      <c r="E33" s="66" t="s">
        <v>316</v>
      </c>
      <c r="F33" s="68" t="n">
        <v>2.64</v>
      </c>
    </row>
    <row r="34" s="22" customFormat="true" ht="17.1" hidden="false" customHeight="true" outlineLevel="0" collapsed="false">
      <c r="A34" s="66" t="s">
        <v>67</v>
      </c>
      <c r="B34" s="36" t="s">
        <v>748</v>
      </c>
      <c r="C34" s="64" t="s">
        <v>315</v>
      </c>
      <c r="D34" s="67" t="n">
        <f aca="false">ROUND(E34*F34,2)</f>
        <v>68.39</v>
      </c>
      <c r="E34" s="66" t="s">
        <v>316</v>
      </c>
      <c r="F34" s="68" t="n">
        <v>0.69</v>
      </c>
    </row>
    <row r="35" s="22" customFormat="true" ht="17.1" hidden="false" customHeight="true" outlineLevel="0" collapsed="false">
      <c r="A35" s="66" t="s">
        <v>69</v>
      </c>
      <c r="B35" s="36" t="s">
        <v>749</v>
      </c>
      <c r="C35" s="64" t="s">
        <v>315</v>
      </c>
      <c r="D35" s="67" t="n">
        <f aca="false">ROUND(E35*F35,2)</f>
        <v>226.98</v>
      </c>
      <c r="E35" s="66" t="s">
        <v>316</v>
      </c>
      <c r="F35" s="68" t="n">
        <v>2.29</v>
      </c>
    </row>
    <row r="36" s="22" customFormat="true" ht="17.1" hidden="false" customHeight="true" outlineLevel="0" collapsed="false">
      <c r="A36" s="66" t="s">
        <v>71</v>
      </c>
      <c r="B36" s="36" t="s">
        <v>750</v>
      </c>
      <c r="C36" s="64" t="s">
        <v>315</v>
      </c>
      <c r="D36" s="67" t="n">
        <f aca="false">ROUND(E36*F36,2)</f>
        <v>149.67</v>
      </c>
      <c r="E36" s="66" t="s">
        <v>316</v>
      </c>
      <c r="F36" s="68" t="n">
        <v>1.51</v>
      </c>
    </row>
    <row r="37" s="22" customFormat="true" ht="17.1" hidden="false" customHeight="true" outlineLevel="0" collapsed="false">
      <c r="A37" s="66" t="s">
        <v>73</v>
      </c>
      <c r="B37" s="36" t="s">
        <v>751</v>
      </c>
      <c r="C37" s="64" t="s">
        <v>315</v>
      </c>
      <c r="D37" s="67" t="n">
        <f aca="false">ROUND(E37*F37,2)</f>
        <v>312.23</v>
      </c>
      <c r="E37" s="66" t="s">
        <v>316</v>
      </c>
      <c r="F37" s="68" t="n">
        <v>3.15</v>
      </c>
    </row>
    <row r="38" s="22" customFormat="true" ht="17.1" hidden="false" customHeight="true" outlineLevel="0" collapsed="false">
      <c r="A38" s="66" t="s">
        <v>75</v>
      </c>
      <c r="B38" s="36" t="s">
        <v>752</v>
      </c>
      <c r="C38" s="64" t="s">
        <v>315</v>
      </c>
      <c r="D38" s="67" t="n">
        <f aca="false">ROUND(E38*F38,2)</f>
        <v>226.98</v>
      </c>
      <c r="E38" s="66" t="s">
        <v>316</v>
      </c>
      <c r="F38" s="68" t="n">
        <v>2.29</v>
      </c>
    </row>
    <row r="39" s="22" customFormat="true" ht="17.1" hidden="false" customHeight="true" outlineLevel="0" collapsed="false">
      <c r="A39" s="66" t="s">
        <v>77</v>
      </c>
      <c r="B39" s="36" t="s">
        <v>753</v>
      </c>
      <c r="C39" s="64" t="s">
        <v>315</v>
      </c>
      <c r="D39" s="67" t="n">
        <f aca="false">ROUND(E39*F39,2)</f>
        <v>240.86</v>
      </c>
      <c r="E39" s="66" t="s">
        <v>316</v>
      </c>
      <c r="F39" s="68" t="n">
        <v>2.43</v>
      </c>
    </row>
    <row r="40" s="22" customFormat="true" ht="17.1" hidden="false" customHeight="true" outlineLevel="0" collapsed="false">
      <c r="A40" s="66" t="s">
        <v>79</v>
      </c>
      <c r="B40" s="36" t="s">
        <v>754</v>
      </c>
      <c r="C40" s="64" t="s">
        <v>315</v>
      </c>
      <c r="D40" s="67" t="n">
        <f aca="false">ROUND(E40*F40,2)</f>
        <v>575.89</v>
      </c>
      <c r="E40" s="66" t="s">
        <v>316</v>
      </c>
      <c r="F40" s="68" t="n">
        <v>5.81</v>
      </c>
    </row>
    <row r="41" s="22" customFormat="true" ht="17.1" hidden="false" customHeight="true" outlineLevel="0" collapsed="false">
      <c r="A41" s="66" t="s">
        <v>81</v>
      </c>
      <c r="B41" s="36" t="s">
        <v>755</v>
      </c>
      <c r="C41" s="64" t="s">
        <v>315</v>
      </c>
      <c r="D41" s="67" t="n">
        <f aca="false">ROUND(E41*F41,2)</f>
        <v>418.29</v>
      </c>
      <c r="E41" s="66" t="s">
        <v>316</v>
      </c>
      <c r="F41" s="68" t="n">
        <v>4.22</v>
      </c>
    </row>
    <row r="42" s="22" customFormat="true" ht="17.1" hidden="false" customHeight="true" outlineLevel="0" collapsed="false">
      <c r="A42" s="66" t="s">
        <v>83</v>
      </c>
      <c r="B42" s="36" t="s">
        <v>756</v>
      </c>
      <c r="C42" s="64" t="s">
        <v>315</v>
      </c>
      <c r="D42" s="67" t="n">
        <f aca="false">ROUND(E42*F42,2)</f>
        <v>219.06</v>
      </c>
      <c r="E42" s="66" t="s">
        <v>316</v>
      </c>
      <c r="F42" s="68" t="n">
        <v>2.21</v>
      </c>
    </row>
    <row r="43" s="22" customFormat="true" ht="17.1" hidden="false" customHeight="true" outlineLevel="0" collapsed="false">
      <c r="A43" s="66" t="s">
        <v>85</v>
      </c>
      <c r="B43" s="36" t="s">
        <v>757</v>
      </c>
      <c r="C43" s="64" t="s">
        <v>315</v>
      </c>
      <c r="D43" s="67" t="n">
        <f aca="false">ROUND(E43*F43,2)</f>
        <v>518.4</v>
      </c>
      <c r="E43" s="66" t="s">
        <v>316</v>
      </c>
      <c r="F43" s="68" t="n">
        <v>5.23</v>
      </c>
    </row>
    <row r="44" s="22" customFormat="true" ht="17.1" hidden="false" customHeight="true" outlineLevel="0" collapsed="false">
      <c r="A44" s="66" t="s">
        <v>87</v>
      </c>
      <c r="B44" s="36" t="s">
        <v>758</v>
      </c>
      <c r="C44" s="64" t="s">
        <v>315</v>
      </c>
      <c r="D44" s="67" t="n">
        <f aca="false">ROUND(E44*F44,2)</f>
        <v>30.73</v>
      </c>
      <c r="E44" s="66" t="s">
        <v>316</v>
      </c>
      <c r="F44" s="68" t="n">
        <v>0.31</v>
      </c>
    </row>
    <row r="45" s="22" customFormat="true" ht="17.1" hidden="false" customHeight="true" outlineLevel="0" collapsed="false">
      <c r="A45" s="66" t="s">
        <v>89</v>
      </c>
      <c r="B45" s="36" t="s">
        <v>759</v>
      </c>
      <c r="C45" s="64" t="s">
        <v>315</v>
      </c>
      <c r="D45" s="67" t="n">
        <f aca="false">ROUND(E45*F45,2)</f>
        <v>58.48</v>
      </c>
      <c r="E45" s="66" t="s">
        <v>316</v>
      </c>
      <c r="F45" s="68" t="n">
        <v>0.59</v>
      </c>
    </row>
    <row r="46" s="22" customFormat="true" ht="17.1" hidden="false" customHeight="true" outlineLevel="0" collapsed="false">
      <c r="A46" s="66" t="s">
        <v>91</v>
      </c>
      <c r="B46" s="36" t="s">
        <v>760</v>
      </c>
      <c r="C46" s="64" t="s">
        <v>315</v>
      </c>
      <c r="D46" s="67" t="n">
        <f aca="false">ROUND(E46*F46,2)</f>
        <v>432.16</v>
      </c>
      <c r="E46" s="66" t="s">
        <v>316</v>
      </c>
      <c r="F46" s="68" t="n">
        <v>4.36</v>
      </c>
    </row>
    <row r="47" s="22" customFormat="true" ht="17.1" hidden="false" customHeight="true" outlineLevel="0" collapsed="false">
      <c r="A47" s="66" t="s">
        <v>93</v>
      </c>
      <c r="B47" s="36" t="s">
        <v>761</v>
      </c>
      <c r="C47" s="64" t="s">
        <v>315</v>
      </c>
      <c r="D47" s="67" t="n">
        <f aca="false">ROUND(E47*F47,2)</f>
        <v>268.62</v>
      </c>
      <c r="E47" s="66" t="s">
        <v>316</v>
      </c>
      <c r="F47" s="68" t="n">
        <v>2.71</v>
      </c>
    </row>
    <row r="48" s="22" customFormat="true" ht="17.1" hidden="false" customHeight="true" outlineLevel="0" collapsed="false">
      <c r="A48" s="66" t="s">
        <v>95</v>
      </c>
      <c r="B48" s="36" t="s">
        <v>762</v>
      </c>
      <c r="C48" s="64" t="s">
        <v>315</v>
      </c>
      <c r="D48" s="67" t="n">
        <f aca="false">ROUND(E48*F48,2)</f>
        <v>152.64</v>
      </c>
      <c r="E48" s="66" t="s">
        <v>316</v>
      </c>
      <c r="F48" s="68" t="n">
        <v>1.54</v>
      </c>
    </row>
    <row r="49" s="22" customFormat="true" ht="17.1" hidden="false" customHeight="true" outlineLevel="0" collapsed="false">
      <c r="A49" s="66" t="s">
        <v>97</v>
      </c>
      <c r="B49" s="36" t="s">
        <v>763</v>
      </c>
      <c r="C49" s="64" t="s">
        <v>315</v>
      </c>
      <c r="D49" s="67" t="n">
        <f aca="false">ROUND(E49*F49,2)</f>
        <v>268.62</v>
      </c>
      <c r="E49" s="66" t="s">
        <v>316</v>
      </c>
      <c r="F49" s="68" t="n">
        <v>2.71</v>
      </c>
    </row>
    <row r="50" s="22" customFormat="true" ht="17.1" hidden="false" customHeight="true" outlineLevel="0" collapsed="false">
      <c r="A50" s="66" t="s">
        <v>99</v>
      </c>
      <c r="B50" s="36" t="s">
        <v>764</v>
      </c>
      <c r="C50" s="64" t="s">
        <v>315</v>
      </c>
      <c r="D50" s="67" t="n">
        <f aca="false">ROUND(E50*F50,2)</f>
        <v>198.24</v>
      </c>
      <c r="E50" s="66" t="s">
        <v>316</v>
      </c>
      <c r="F50" s="68" t="n">
        <v>2</v>
      </c>
    </row>
    <row r="51" s="22" customFormat="true" ht="17.1" hidden="false" customHeight="true" outlineLevel="0" collapsed="false">
      <c r="A51" s="66" t="s">
        <v>101</v>
      </c>
      <c r="B51" s="36" t="s">
        <v>765</v>
      </c>
      <c r="C51" s="64" t="s">
        <v>315</v>
      </c>
      <c r="D51" s="67" t="n">
        <f aca="false">ROUND(E51*F51,2)</f>
        <v>198.24</v>
      </c>
      <c r="E51" s="66" t="s">
        <v>316</v>
      </c>
      <c r="F51" s="68" t="n">
        <v>2</v>
      </c>
    </row>
    <row r="52" s="22" customFormat="true" ht="17.1" hidden="false" customHeight="true" outlineLevel="0" collapsed="false">
      <c r="A52" s="66" t="s">
        <v>103</v>
      </c>
      <c r="B52" s="36" t="s">
        <v>766</v>
      </c>
      <c r="C52" s="64" t="s">
        <v>315</v>
      </c>
      <c r="D52" s="67" t="n">
        <f aca="false">ROUND(E52*F52,2)</f>
        <v>103.08</v>
      </c>
      <c r="E52" s="66" t="s">
        <v>316</v>
      </c>
      <c r="F52" s="68" t="n">
        <v>1.04</v>
      </c>
    </row>
    <row r="53" s="22" customFormat="true" ht="17.1" hidden="false" customHeight="true" outlineLevel="0" collapsed="false">
      <c r="A53" s="66" t="s">
        <v>105</v>
      </c>
      <c r="B53" s="69" t="s">
        <v>767</v>
      </c>
      <c r="C53" s="64" t="s">
        <v>315</v>
      </c>
      <c r="D53" s="67" t="n">
        <f aca="false">ROUND(E53*F53,2)</f>
        <v>175.44</v>
      </c>
      <c r="E53" s="66" t="s">
        <v>316</v>
      </c>
      <c r="F53" s="68" t="n">
        <v>1.77</v>
      </c>
    </row>
    <row r="54" s="22" customFormat="true" ht="17.1" hidden="false" customHeight="true" outlineLevel="0" collapsed="false">
      <c r="A54" s="66" t="s">
        <v>107</v>
      </c>
      <c r="B54" s="36" t="s">
        <v>768</v>
      </c>
      <c r="C54" s="64" t="s">
        <v>315</v>
      </c>
      <c r="D54" s="67" t="n">
        <f aca="false">ROUND(E54*F54,2)</f>
        <v>224.01</v>
      </c>
      <c r="E54" s="66" t="s">
        <v>316</v>
      </c>
      <c r="F54" s="68" t="n">
        <v>2.26</v>
      </c>
    </row>
    <row r="55" s="22" customFormat="true" ht="17.1" hidden="false" customHeight="true" outlineLevel="0" collapsed="false">
      <c r="A55" s="66" t="s">
        <v>109</v>
      </c>
      <c r="B55" s="36" t="s">
        <v>769</v>
      </c>
      <c r="C55" s="64" t="s">
        <v>315</v>
      </c>
      <c r="D55" s="67" t="n">
        <f aca="false">ROUND(E55*F55,2)</f>
        <v>153.64</v>
      </c>
      <c r="E55" s="66" t="s">
        <v>316</v>
      </c>
      <c r="F55" s="68" t="n">
        <v>1.55</v>
      </c>
    </row>
    <row r="56" s="22" customFormat="true" ht="17.1" hidden="false" customHeight="true" outlineLevel="0" collapsed="false">
      <c r="A56" s="66" t="s">
        <v>111</v>
      </c>
      <c r="B56" s="36" t="s">
        <v>770</v>
      </c>
      <c r="C56" s="64" t="s">
        <v>315</v>
      </c>
      <c r="D56" s="67" t="n">
        <f aca="false">ROUND(E56*F56,2)</f>
        <v>249.78</v>
      </c>
      <c r="E56" s="66" t="s">
        <v>316</v>
      </c>
      <c r="F56" s="68" t="n">
        <v>2.52</v>
      </c>
    </row>
    <row r="57" s="22" customFormat="true" ht="17.1" hidden="false" customHeight="true" outlineLevel="0" collapsed="false">
      <c r="A57" s="66" t="s">
        <v>113</v>
      </c>
      <c r="B57" s="36" t="s">
        <v>735</v>
      </c>
      <c r="C57" s="64" t="s">
        <v>315</v>
      </c>
      <c r="D57" s="67" t="n">
        <f aca="false">ROUND(E57*F57,2)</f>
        <v>306.28</v>
      </c>
      <c r="E57" s="66" t="s">
        <v>316</v>
      </c>
      <c r="F57" s="68" t="n">
        <v>3.09</v>
      </c>
    </row>
    <row r="58" s="22" customFormat="true" ht="17.1" hidden="false" customHeight="true" outlineLevel="0" collapsed="false">
      <c r="A58" s="66" t="s">
        <v>115</v>
      </c>
      <c r="B58" s="36" t="s">
        <v>771</v>
      </c>
      <c r="C58" s="64" t="s">
        <v>315</v>
      </c>
      <c r="D58" s="67" t="n">
        <f aca="false">ROUND(E58*F58,2)</f>
        <v>335.03</v>
      </c>
      <c r="E58" s="66" t="s">
        <v>316</v>
      </c>
      <c r="F58" s="68" t="n">
        <v>3.38</v>
      </c>
    </row>
    <row r="59" s="22" customFormat="true" ht="17.1" hidden="false" customHeight="true" outlineLevel="0" collapsed="false">
      <c r="A59" s="66" t="s">
        <v>118</v>
      </c>
      <c r="B59" s="36" t="s">
        <v>772</v>
      </c>
      <c r="C59" s="64" t="s">
        <v>315</v>
      </c>
      <c r="D59" s="67" t="n">
        <f aca="false">ROUND(E59*F59,2)</f>
        <v>188.33</v>
      </c>
      <c r="E59" s="66" t="s">
        <v>316</v>
      </c>
      <c r="F59" s="68" t="n">
        <v>1.9</v>
      </c>
    </row>
    <row r="60" s="22" customFormat="true" ht="17.1" hidden="false" customHeight="true" outlineLevel="0" collapsed="false">
      <c r="A60" s="66" t="s">
        <v>120</v>
      </c>
      <c r="B60" s="36" t="s">
        <v>773</v>
      </c>
      <c r="C60" s="64" t="s">
        <v>315</v>
      </c>
      <c r="D60" s="67" t="n">
        <f aca="false">ROUND(E60*F60,2)</f>
        <v>142.73</v>
      </c>
      <c r="E60" s="66" t="s">
        <v>316</v>
      </c>
      <c r="F60" s="68" t="n">
        <v>1.44</v>
      </c>
    </row>
    <row r="61" s="22" customFormat="true" ht="17.1" hidden="false" customHeight="true" outlineLevel="0" collapsed="false">
      <c r="A61" s="66" t="s">
        <v>122</v>
      </c>
      <c r="B61" s="36" t="s">
        <v>774</v>
      </c>
      <c r="C61" s="64" t="s">
        <v>315</v>
      </c>
      <c r="D61" s="67" t="n">
        <f aca="false">ROUND(E61*F61,2)</f>
        <v>229.96</v>
      </c>
      <c r="E61" s="66" t="s">
        <v>316</v>
      </c>
      <c r="F61" s="68" t="n">
        <v>2.32</v>
      </c>
    </row>
    <row r="62" s="22" customFormat="true" ht="17.1" hidden="false" customHeight="true" outlineLevel="0" collapsed="false">
      <c r="A62" s="66" t="s">
        <v>124</v>
      </c>
      <c r="B62" s="36" t="s">
        <v>775</v>
      </c>
      <c r="C62" s="64" t="s">
        <v>315</v>
      </c>
      <c r="D62" s="67" t="n">
        <f aca="false">ROUND(E62*F62,2)</f>
        <v>368.73</v>
      </c>
      <c r="E62" s="66" t="s">
        <v>316</v>
      </c>
      <c r="F62" s="68" t="n">
        <v>3.72</v>
      </c>
    </row>
    <row r="63" s="22" customFormat="true" ht="17.1" hidden="false" customHeight="true" outlineLevel="0" collapsed="false">
      <c r="A63" s="66" t="s">
        <v>126</v>
      </c>
      <c r="B63" s="36" t="s">
        <v>776</v>
      </c>
      <c r="C63" s="64" t="s">
        <v>315</v>
      </c>
      <c r="D63" s="67" t="n">
        <f aca="false">ROUND(E63*F63,2)</f>
        <v>103.08</v>
      </c>
      <c r="E63" s="66" t="s">
        <v>316</v>
      </c>
      <c r="F63" s="68" t="n">
        <v>1.04</v>
      </c>
    </row>
    <row r="64" s="22" customFormat="true" ht="17.1" hidden="false" customHeight="true" outlineLevel="0" collapsed="false">
      <c r="A64" s="66" t="s">
        <v>128</v>
      </c>
      <c r="B64" s="36" t="s">
        <v>495</v>
      </c>
      <c r="C64" s="64" t="s">
        <v>315</v>
      </c>
      <c r="D64" s="67" t="n">
        <f aca="false">ROUND(E64*F64,2)</f>
        <v>503.53</v>
      </c>
      <c r="E64" s="66" t="s">
        <v>316</v>
      </c>
      <c r="F64" s="68" t="n">
        <v>5.08</v>
      </c>
    </row>
    <row r="65" s="22" customFormat="true" ht="17.1" hidden="false" customHeight="true" outlineLevel="0" collapsed="false">
      <c r="A65" s="66" t="s">
        <v>130</v>
      </c>
      <c r="B65" s="36" t="s">
        <v>777</v>
      </c>
      <c r="C65" s="64" t="s">
        <v>315</v>
      </c>
      <c r="D65" s="67" t="n">
        <f aca="false">ROUND(E65*F65,2)</f>
        <v>160.57</v>
      </c>
      <c r="E65" s="66" t="s">
        <v>316</v>
      </c>
      <c r="F65" s="68" t="n">
        <v>1.62</v>
      </c>
    </row>
    <row r="66" s="22" customFormat="true" ht="17.1" hidden="false" customHeight="true" outlineLevel="0" collapsed="false">
      <c r="A66" s="66" t="s">
        <v>132</v>
      </c>
      <c r="B66" s="36" t="s">
        <v>778</v>
      </c>
      <c r="C66" s="64" t="s">
        <v>315</v>
      </c>
      <c r="D66" s="67" t="n">
        <f aca="false">ROUND(E66*F66,2)</f>
        <v>287.45</v>
      </c>
      <c r="E66" s="66" t="s">
        <v>316</v>
      </c>
      <c r="F66" s="68" t="n">
        <v>2.9</v>
      </c>
    </row>
    <row r="67" s="22" customFormat="true" ht="17.1" hidden="false" customHeight="true" outlineLevel="0" collapsed="false">
      <c r="A67" s="66" t="s">
        <v>134</v>
      </c>
      <c r="B67" s="36" t="s">
        <v>779</v>
      </c>
      <c r="C67" s="64" t="s">
        <v>315</v>
      </c>
      <c r="D67" s="67" t="n">
        <f aca="false">ROUND(E67*F67,2)</f>
        <v>273.57</v>
      </c>
      <c r="E67" s="66" t="s">
        <v>316</v>
      </c>
      <c r="F67" s="68" t="n">
        <v>2.76</v>
      </c>
    </row>
    <row r="68" s="22" customFormat="true" ht="17.1" hidden="false" customHeight="true" outlineLevel="0" collapsed="false">
      <c r="A68" s="66" t="s">
        <v>137</v>
      </c>
      <c r="B68" s="36" t="s">
        <v>218</v>
      </c>
      <c r="C68" s="64" t="s">
        <v>315</v>
      </c>
      <c r="D68" s="67" t="n">
        <f aca="false">ROUND(E68*F68,2)</f>
        <v>131.83</v>
      </c>
      <c r="E68" s="66" t="s">
        <v>316</v>
      </c>
      <c r="F68" s="68" t="n">
        <v>1.33</v>
      </c>
    </row>
    <row r="69" s="22" customFormat="true" ht="17.1" hidden="false" customHeight="true" outlineLevel="0" collapsed="false">
      <c r="A69" s="66" t="s">
        <v>139</v>
      </c>
      <c r="B69" s="36" t="s">
        <v>448</v>
      </c>
      <c r="C69" s="64" t="s">
        <v>315</v>
      </c>
      <c r="D69" s="67" t="n">
        <f aca="false">ROUND(E69*F69,2)</f>
        <v>479.74</v>
      </c>
      <c r="E69" s="66" t="s">
        <v>316</v>
      </c>
      <c r="F69" s="68" t="n">
        <v>4.84</v>
      </c>
    </row>
    <row r="70" s="22" customFormat="true" ht="17.1" hidden="false" customHeight="true" outlineLevel="0" collapsed="false">
      <c r="A70" s="66" t="s">
        <v>141</v>
      </c>
      <c r="B70" s="36" t="s">
        <v>780</v>
      </c>
      <c r="C70" s="64" t="s">
        <v>315</v>
      </c>
      <c r="D70" s="67" t="n">
        <f aca="false">ROUND(E70*F70,2)</f>
        <v>332.05</v>
      </c>
      <c r="E70" s="66" t="s">
        <v>316</v>
      </c>
      <c r="F70" s="68" t="n">
        <v>3.35</v>
      </c>
    </row>
    <row r="71" s="22" customFormat="true" ht="17.1" hidden="false" customHeight="true" outlineLevel="0" collapsed="false">
      <c r="A71" s="66" t="s">
        <v>143</v>
      </c>
      <c r="B71" s="36" t="s">
        <v>781</v>
      </c>
      <c r="C71" s="64" t="s">
        <v>315</v>
      </c>
      <c r="D71" s="67" t="n">
        <f aca="false">ROUND(E71*F71,2)</f>
        <v>155.62</v>
      </c>
      <c r="E71" s="66" t="s">
        <v>316</v>
      </c>
      <c r="F71" s="68" t="n">
        <v>1.57</v>
      </c>
    </row>
    <row r="72" s="22" customFormat="true" ht="17.1" hidden="false" customHeight="true" outlineLevel="0" collapsed="false">
      <c r="A72" s="66" t="s">
        <v>145</v>
      </c>
      <c r="B72" s="36" t="s">
        <v>782</v>
      </c>
      <c r="C72" s="64" t="s">
        <v>315</v>
      </c>
      <c r="D72" s="67" t="n">
        <f aca="false">ROUND(E72*F72,2)</f>
        <v>51.54</v>
      </c>
      <c r="E72" s="66" t="s">
        <v>316</v>
      </c>
      <c r="F72" s="68" t="n">
        <v>0.52</v>
      </c>
    </row>
    <row r="73" s="22" customFormat="true" ht="17.1" hidden="false" customHeight="true" outlineLevel="0" collapsed="false">
      <c r="A73" s="66" t="s">
        <v>147</v>
      </c>
      <c r="B73" s="36" t="s">
        <v>783</v>
      </c>
      <c r="C73" s="64" t="s">
        <v>315</v>
      </c>
      <c r="D73" s="67" t="n">
        <f aca="false">ROUND(E73*F73,2)</f>
        <v>143.72</v>
      </c>
      <c r="E73" s="66" t="s">
        <v>316</v>
      </c>
      <c r="F73" s="68" t="n">
        <v>1.45</v>
      </c>
    </row>
    <row r="74" s="22" customFormat="true" ht="17.1" hidden="false" customHeight="true" outlineLevel="0" collapsed="false">
      <c r="A74" s="66" t="s">
        <v>149</v>
      </c>
      <c r="B74" s="36" t="s">
        <v>784</v>
      </c>
      <c r="C74" s="64" t="s">
        <v>315</v>
      </c>
      <c r="D74" s="67" t="n">
        <f aca="false">ROUND(E74*F74,2)</f>
        <v>320.16</v>
      </c>
      <c r="E74" s="66" t="s">
        <v>316</v>
      </c>
      <c r="F74" s="68" t="n">
        <v>3.23</v>
      </c>
    </row>
    <row r="75" s="22" customFormat="true" ht="17.1" hidden="false" customHeight="true" outlineLevel="0" collapsed="false">
      <c r="A75" s="66" t="s">
        <v>151</v>
      </c>
      <c r="B75" s="36" t="s">
        <v>785</v>
      </c>
      <c r="C75" s="64" t="s">
        <v>315</v>
      </c>
      <c r="D75" s="67" t="n">
        <f aca="false">ROUND(E75*F75,2)</f>
        <v>180.4</v>
      </c>
      <c r="E75" s="66" t="s">
        <v>316</v>
      </c>
      <c r="F75" s="68" t="n">
        <v>1.82</v>
      </c>
    </row>
    <row r="76" s="22" customFormat="true" ht="17.1" hidden="false" customHeight="true" outlineLevel="0" collapsed="false">
      <c r="A76" s="66" t="s">
        <v>153</v>
      </c>
      <c r="B76" s="36" t="s">
        <v>786</v>
      </c>
      <c r="C76" s="64" t="s">
        <v>315</v>
      </c>
      <c r="D76" s="67" t="n">
        <f aca="false">ROUND(E76*F76,2)</f>
        <v>600.67</v>
      </c>
      <c r="E76" s="66" t="s">
        <v>316</v>
      </c>
      <c r="F76" s="68" t="n">
        <v>6.06</v>
      </c>
    </row>
    <row r="77" s="22" customFormat="true" ht="17.1" hidden="false" customHeight="true" outlineLevel="0" collapsed="false">
      <c r="A77" s="66" t="s">
        <v>155</v>
      </c>
      <c r="B77" s="36" t="s">
        <v>787</v>
      </c>
      <c r="C77" s="64" t="s">
        <v>315</v>
      </c>
      <c r="D77" s="67" t="n">
        <f aca="false">ROUND(E77*F77,2)</f>
        <v>197.25</v>
      </c>
      <c r="E77" s="66" t="s">
        <v>316</v>
      </c>
      <c r="F77" s="68" t="n">
        <v>1.99</v>
      </c>
    </row>
    <row r="78" s="22" customFormat="true" ht="17.1" hidden="false" customHeight="true" outlineLevel="0" collapsed="false">
      <c r="A78" s="66" t="s">
        <v>157</v>
      </c>
      <c r="B78" s="36" t="s">
        <v>788</v>
      </c>
      <c r="C78" s="64" t="s">
        <v>315</v>
      </c>
      <c r="D78" s="67" t="n">
        <f aca="false">ROUND(E78*F78,2)</f>
        <v>171.48</v>
      </c>
      <c r="E78" s="66" t="s">
        <v>316</v>
      </c>
      <c r="F78" s="68" t="n">
        <v>1.73</v>
      </c>
    </row>
    <row r="79" s="22" customFormat="true" ht="17.1" hidden="false" customHeight="true" outlineLevel="0" collapsed="false">
      <c r="A79" s="66" t="s">
        <v>159</v>
      </c>
      <c r="B79" s="69" t="s">
        <v>789</v>
      </c>
      <c r="C79" s="64" t="s">
        <v>315</v>
      </c>
      <c r="D79" s="67" t="n">
        <f aca="false">ROUND(E79*F79,2)</f>
        <v>173.46</v>
      </c>
      <c r="E79" s="66" t="s">
        <v>316</v>
      </c>
      <c r="F79" s="68" t="n">
        <v>1.75</v>
      </c>
    </row>
    <row r="80" s="22" customFormat="true" ht="17.1" hidden="false" customHeight="true" outlineLevel="0" collapsed="false">
      <c r="A80" s="66" t="s">
        <v>161</v>
      </c>
      <c r="B80" s="36" t="s">
        <v>790</v>
      </c>
      <c r="C80" s="64" t="s">
        <v>315</v>
      </c>
      <c r="D80" s="67" t="n">
        <f aca="false">ROUND(E80*F80,2)</f>
        <v>269.61</v>
      </c>
      <c r="E80" s="66" t="s">
        <v>316</v>
      </c>
      <c r="F80" s="68" t="n">
        <v>2.72</v>
      </c>
    </row>
    <row r="81" s="22" customFormat="true" ht="17.1" hidden="false" customHeight="true" outlineLevel="0" collapsed="false">
      <c r="A81" s="66" t="s">
        <v>163</v>
      </c>
      <c r="B81" s="36" t="s">
        <v>791</v>
      </c>
      <c r="C81" s="64" t="s">
        <v>315</v>
      </c>
      <c r="D81" s="67" t="n">
        <f aca="false">ROUND(E81*F81,2)</f>
        <v>108.04</v>
      </c>
      <c r="E81" s="66" t="s">
        <v>316</v>
      </c>
      <c r="F81" s="68" t="n">
        <v>1.09</v>
      </c>
    </row>
    <row r="82" s="22" customFormat="true" ht="17.1" hidden="false" customHeight="true" outlineLevel="0" collapsed="false">
      <c r="A82" s="66" t="s">
        <v>165</v>
      </c>
      <c r="B82" s="36" t="s">
        <v>792</v>
      </c>
      <c r="C82" s="64" t="s">
        <v>315</v>
      </c>
      <c r="D82" s="67" t="n">
        <f aca="false">ROUND(E82*F82,2)</f>
        <v>48.57</v>
      </c>
      <c r="E82" s="66" t="s">
        <v>316</v>
      </c>
      <c r="F82" s="68" t="n">
        <v>0.49</v>
      </c>
    </row>
    <row r="83" s="22" customFormat="true" ht="17.1" hidden="false" customHeight="true" outlineLevel="0" collapsed="false">
      <c r="A83" s="66" t="s">
        <v>167</v>
      </c>
      <c r="B83" s="69" t="s">
        <v>793</v>
      </c>
      <c r="C83" s="64" t="s">
        <v>315</v>
      </c>
      <c r="D83" s="67" t="n">
        <f aca="false">ROUND(E83*F83,2)</f>
        <v>301.32</v>
      </c>
      <c r="E83" s="66" t="s">
        <v>316</v>
      </c>
      <c r="F83" s="68" t="n">
        <v>3.04</v>
      </c>
    </row>
    <row r="84" s="22" customFormat="true" ht="17.1" hidden="false" customHeight="true" outlineLevel="0" collapsed="false">
      <c r="A84" s="66" t="s">
        <v>169</v>
      </c>
      <c r="B84" s="36" t="s">
        <v>722</v>
      </c>
      <c r="C84" s="64" t="s">
        <v>315</v>
      </c>
      <c r="D84" s="67" t="n">
        <f aca="false">ROUND(E84*F84,2)</f>
        <v>108.04</v>
      </c>
      <c r="E84" s="66" t="s">
        <v>316</v>
      </c>
      <c r="F84" s="68" t="n">
        <v>1.09</v>
      </c>
    </row>
    <row r="85" s="22" customFormat="true" ht="17.1" hidden="false" customHeight="true" outlineLevel="0" collapsed="false">
      <c r="A85" s="66" t="s">
        <v>171</v>
      </c>
      <c r="B85" s="36" t="s">
        <v>794</v>
      </c>
      <c r="C85" s="64" t="s">
        <v>315</v>
      </c>
      <c r="D85" s="67" t="n">
        <f aca="false">ROUND(E85*F85,2)</f>
        <v>159.58</v>
      </c>
      <c r="E85" s="66" t="s">
        <v>316</v>
      </c>
      <c r="F85" s="68" t="n">
        <v>1.61</v>
      </c>
    </row>
    <row r="86" s="22" customFormat="true" ht="17.1" hidden="false" customHeight="true" outlineLevel="0" collapsed="false">
      <c r="A86" s="66" t="s">
        <v>173</v>
      </c>
      <c r="B86" s="69" t="s">
        <v>795</v>
      </c>
      <c r="C86" s="64" t="s">
        <v>315</v>
      </c>
      <c r="D86" s="67" t="n">
        <f aca="false">ROUND(E86*F86,2)</f>
        <v>140.75</v>
      </c>
      <c r="E86" s="66" t="s">
        <v>316</v>
      </c>
      <c r="F86" s="68" t="n">
        <v>1.42</v>
      </c>
    </row>
    <row r="87" s="22" customFormat="true" ht="17.1" hidden="false" customHeight="true" outlineLevel="0" collapsed="false">
      <c r="A87" s="66" t="s">
        <v>175</v>
      </c>
      <c r="B87" s="36" t="s">
        <v>796</v>
      </c>
      <c r="C87" s="64" t="s">
        <v>315</v>
      </c>
      <c r="D87" s="67" t="n">
        <f aca="false">ROUND(E87*F87,2)</f>
        <v>251.76</v>
      </c>
      <c r="E87" s="66" t="s">
        <v>316</v>
      </c>
      <c r="F87" s="68" t="n">
        <v>2.54</v>
      </c>
    </row>
    <row r="88" s="22" customFormat="true" ht="17.1" hidden="false" customHeight="true" outlineLevel="0" collapsed="false">
      <c r="A88" s="66" t="s">
        <v>177</v>
      </c>
      <c r="B88" s="36" t="s">
        <v>797</v>
      </c>
      <c r="C88" s="64" t="s">
        <v>315</v>
      </c>
      <c r="D88" s="67" t="n">
        <f aca="false">ROUND(E88*F88,2)</f>
        <v>140.75</v>
      </c>
      <c r="E88" s="66" t="s">
        <v>316</v>
      </c>
      <c r="F88" s="68" t="n">
        <v>1.42</v>
      </c>
    </row>
    <row r="89" s="22" customFormat="true" ht="17.1" hidden="false" customHeight="true" outlineLevel="0" collapsed="false">
      <c r="A89" s="66" t="s">
        <v>179</v>
      </c>
      <c r="B89" s="69" t="s">
        <v>798</v>
      </c>
      <c r="C89" s="64" t="s">
        <v>315</v>
      </c>
      <c r="D89" s="67" t="n">
        <f aca="false">ROUND(E89*F89,2)</f>
        <v>258.7</v>
      </c>
      <c r="E89" s="66" t="s">
        <v>316</v>
      </c>
      <c r="F89" s="68" t="n">
        <v>2.61</v>
      </c>
    </row>
    <row r="90" s="22" customFormat="true" ht="17.1" hidden="false" customHeight="true" outlineLevel="0" collapsed="false">
      <c r="A90" s="66" t="s">
        <v>181</v>
      </c>
      <c r="B90" s="69" t="s">
        <v>787</v>
      </c>
      <c r="C90" s="64" t="s">
        <v>315</v>
      </c>
      <c r="D90" s="67" t="n">
        <f aca="false">ROUND(E90*F90,2)</f>
        <v>393.51</v>
      </c>
      <c r="E90" s="66" t="s">
        <v>316</v>
      </c>
      <c r="F90" s="68" t="n">
        <v>3.97</v>
      </c>
    </row>
    <row r="91" s="22" customFormat="true" ht="17.1" hidden="false" customHeight="true" outlineLevel="0" collapsed="false">
      <c r="A91" s="66" t="s">
        <v>183</v>
      </c>
      <c r="B91" s="36" t="s">
        <v>799</v>
      </c>
      <c r="C91" s="64" t="s">
        <v>315</v>
      </c>
      <c r="D91" s="67" t="n">
        <f aca="false">ROUND(E91*F91,2)</f>
        <v>282.49</v>
      </c>
      <c r="E91" s="66" t="s">
        <v>316</v>
      </c>
      <c r="F91" s="68" t="n">
        <v>2.85</v>
      </c>
    </row>
    <row r="92" s="22" customFormat="true" ht="17.1" hidden="false" customHeight="true" outlineLevel="0" collapsed="false">
      <c r="A92" s="66" t="s">
        <v>185</v>
      </c>
      <c r="B92" s="36" t="s">
        <v>800</v>
      </c>
      <c r="C92" s="64" t="s">
        <v>315</v>
      </c>
      <c r="D92" s="67" t="n">
        <f aca="false">ROUND(E92*F92,2)</f>
        <v>92.18</v>
      </c>
      <c r="E92" s="66" t="s">
        <v>316</v>
      </c>
      <c r="F92" s="68" t="n">
        <v>0.93</v>
      </c>
    </row>
    <row r="93" s="22" customFormat="true" ht="17.1" hidden="false" customHeight="true" outlineLevel="0" collapsed="false">
      <c r="A93" s="66" t="s">
        <v>187</v>
      </c>
      <c r="B93" s="36" t="s">
        <v>801</v>
      </c>
      <c r="C93" s="64" t="s">
        <v>315</v>
      </c>
      <c r="D93" s="67" t="n">
        <f aca="false">ROUND(E93*F93,2)</f>
        <v>436.13</v>
      </c>
      <c r="E93" s="66" t="s">
        <v>316</v>
      </c>
      <c r="F93" s="68" t="n">
        <v>4.4</v>
      </c>
    </row>
    <row r="94" s="22" customFormat="true" ht="17.1" hidden="false" customHeight="true" outlineLevel="0" collapsed="false">
      <c r="A94" s="66" t="s">
        <v>189</v>
      </c>
      <c r="B94" s="36" t="s">
        <v>800</v>
      </c>
      <c r="C94" s="64" t="s">
        <v>315</v>
      </c>
      <c r="D94" s="67" t="n">
        <f aca="false">ROUND(E94*F94,2)</f>
        <v>118.94</v>
      </c>
      <c r="E94" s="66" t="s">
        <v>316</v>
      </c>
      <c r="F94" s="68" t="n">
        <v>1.2</v>
      </c>
    </row>
    <row r="95" s="22" customFormat="true" ht="17.1" hidden="false" customHeight="true" outlineLevel="0" collapsed="false">
      <c r="A95" s="66" t="s">
        <v>191</v>
      </c>
      <c r="B95" s="36" t="s">
        <v>802</v>
      </c>
      <c r="C95" s="64" t="s">
        <v>315</v>
      </c>
      <c r="D95" s="67" t="n">
        <f aca="false">ROUND(E95*F95,2)</f>
        <v>154.63</v>
      </c>
      <c r="E95" s="66" t="s">
        <v>316</v>
      </c>
      <c r="F95" s="68" t="n">
        <v>1.56</v>
      </c>
    </row>
    <row r="96" s="22" customFormat="true" ht="17.1" hidden="false" customHeight="true" outlineLevel="0" collapsed="false">
      <c r="A96" s="66" t="s">
        <v>193</v>
      </c>
      <c r="B96" s="36" t="s">
        <v>803</v>
      </c>
      <c r="C96" s="64" t="s">
        <v>315</v>
      </c>
      <c r="D96" s="67" t="n">
        <f aca="false">ROUND(E96*F96,2)</f>
        <v>165.53</v>
      </c>
      <c r="E96" s="66" t="s">
        <v>316</v>
      </c>
      <c r="F96" s="68" t="n">
        <v>1.67</v>
      </c>
    </row>
    <row r="97" s="22" customFormat="true" ht="17.1" hidden="false" customHeight="true" outlineLevel="0" collapsed="false">
      <c r="A97" s="66" t="s">
        <v>195</v>
      </c>
      <c r="B97" s="36" t="s">
        <v>804</v>
      </c>
      <c r="C97" s="64" t="s">
        <v>315</v>
      </c>
      <c r="D97" s="67" t="n">
        <f aca="false">ROUND(E97*F97,2)</f>
        <v>198.24</v>
      </c>
      <c r="E97" s="66" t="s">
        <v>316</v>
      </c>
      <c r="F97" s="68" t="n">
        <v>2</v>
      </c>
    </row>
    <row r="98" s="22" customFormat="true" ht="17.1" hidden="false" customHeight="true" outlineLevel="0" collapsed="false">
      <c r="A98" s="66" t="s">
        <v>197</v>
      </c>
      <c r="B98" s="36" t="s">
        <v>805</v>
      </c>
      <c r="C98" s="64" t="s">
        <v>315</v>
      </c>
      <c r="D98" s="67" t="n">
        <f aca="false">ROUND(E98*F98,2)</f>
        <v>113.99</v>
      </c>
      <c r="E98" s="66" t="s">
        <v>316</v>
      </c>
      <c r="F98" s="68" t="n">
        <v>1.15</v>
      </c>
    </row>
    <row r="99" s="22" customFormat="true" ht="17.1" hidden="false" customHeight="true" outlineLevel="0" collapsed="false">
      <c r="A99" s="66" t="s">
        <v>199</v>
      </c>
      <c r="B99" s="36" t="s">
        <v>806</v>
      </c>
      <c r="C99" s="64" t="s">
        <v>315</v>
      </c>
      <c r="D99" s="67" t="n">
        <f aca="false">ROUND(E99*F99,2)</f>
        <v>352.87</v>
      </c>
      <c r="E99" s="66" t="s">
        <v>316</v>
      </c>
      <c r="F99" s="68" t="n">
        <v>3.56</v>
      </c>
    </row>
    <row r="100" s="22" customFormat="true" ht="17.1" hidden="false" customHeight="true" outlineLevel="0" collapsed="false">
      <c r="A100" s="66" t="s">
        <v>201</v>
      </c>
      <c r="B100" s="36" t="s">
        <v>807</v>
      </c>
      <c r="C100" s="64" t="s">
        <v>364</v>
      </c>
      <c r="D100" s="67" t="n">
        <f aca="false">ROUND(E100*F100,2)</f>
        <v>535.25</v>
      </c>
      <c r="E100" s="66" t="s">
        <v>316</v>
      </c>
      <c r="F100" s="68" t="n">
        <v>5.4</v>
      </c>
    </row>
    <row r="101" s="22" customFormat="true" ht="17.1" hidden="false" customHeight="true" outlineLevel="0" collapsed="false">
      <c r="A101" s="66" t="s">
        <v>203</v>
      </c>
      <c r="B101" s="36" t="s">
        <v>808</v>
      </c>
      <c r="C101" s="64" t="s">
        <v>364</v>
      </c>
      <c r="D101" s="67" t="n">
        <f aca="false">ROUND(E101*F101,2)</f>
        <v>365.75</v>
      </c>
      <c r="E101" s="66" t="s">
        <v>316</v>
      </c>
      <c r="F101" s="68" t="n">
        <v>3.69</v>
      </c>
    </row>
    <row r="102" s="22" customFormat="true" ht="17.1" hidden="false" customHeight="true" outlineLevel="0" collapsed="false">
      <c r="A102" s="66" t="s">
        <v>205</v>
      </c>
      <c r="B102" s="36" t="s">
        <v>809</v>
      </c>
      <c r="C102" s="64" t="s">
        <v>364</v>
      </c>
      <c r="D102" s="67" t="n">
        <f aca="false">ROUND(E102*F102,2)</f>
        <v>634.37</v>
      </c>
      <c r="E102" s="66" t="s">
        <v>316</v>
      </c>
      <c r="F102" s="68" t="n">
        <v>6.4</v>
      </c>
    </row>
    <row r="103" s="22" customFormat="true" ht="17.1" hidden="false" customHeight="true" outlineLevel="0" collapsed="false">
      <c r="A103" s="66" t="s">
        <v>207</v>
      </c>
      <c r="B103" s="36" t="s">
        <v>810</v>
      </c>
      <c r="C103" s="64" t="s">
        <v>364</v>
      </c>
      <c r="D103" s="67" t="n">
        <f aca="false">ROUND(E103*F103,2)</f>
        <v>356.83</v>
      </c>
      <c r="E103" s="66" t="s">
        <v>316</v>
      </c>
      <c r="F103" s="68" t="n">
        <v>3.6</v>
      </c>
    </row>
    <row r="104" s="22" customFormat="true" ht="17.1" hidden="false" customHeight="true" outlineLevel="0" collapsed="false">
      <c r="A104" s="66" t="s">
        <v>209</v>
      </c>
      <c r="B104" s="36" t="s">
        <v>811</v>
      </c>
      <c r="C104" s="64" t="s">
        <v>364</v>
      </c>
      <c r="D104" s="67" t="n">
        <f aca="false">ROUND(E104*F104,2)</f>
        <v>287.45</v>
      </c>
      <c r="E104" s="66" t="s">
        <v>316</v>
      </c>
      <c r="F104" s="68" t="n">
        <v>2.9</v>
      </c>
    </row>
    <row r="105" s="22" customFormat="true" ht="17.1" hidden="false" customHeight="true" outlineLevel="0" collapsed="false">
      <c r="A105" s="66" t="s">
        <v>211</v>
      </c>
      <c r="B105" s="36" t="s">
        <v>812</v>
      </c>
      <c r="C105" s="64" t="s">
        <v>364</v>
      </c>
      <c r="D105" s="67" t="n">
        <f aca="false">ROUND(E105*F105,2)</f>
        <v>198.24</v>
      </c>
      <c r="E105" s="66" t="s">
        <v>316</v>
      </c>
      <c r="F105" s="68" t="n">
        <v>2</v>
      </c>
    </row>
    <row r="106" s="22" customFormat="true" ht="17.1" hidden="false" customHeight="true" outlineLevel="0" collapsed="false">
      <c r="A106" s="66" t="s">
        <v>213</v>
      </c>
      <c r="B106" s="36" t="s">
        <v>813</v>
      </c>
      <c r="C106" s="64" t="s">
        <v>364</v>
      </c>
      <c r="D106" s="67" t="n">
        <f aca="false">ROUND(E106*F106,2)</f>
        <v>356.83</v>
      </c>
      <c r="E106" s="66" t="s">
        <v>316</v>
      </c>
      <c r="F106" s="68" t="n">
        <v>3.6</v>
      </c>
    </row>
    <row r="107" s="22" customFormat="true" ht="17.1" hidden="false" customHeight="true" outlineLevel="0" collapsed="false">
      <c r="A107" s="66" t="s">
        <v>215</v>
      </c>
      <c r="B107" s="36" t="s">
        <v>814</v>
      </c>
      <c r="C107" s="64" t="s">
        <v>364</v>
      </c>
      <c r="D107" s="67" t="n">
        <f aca="false">ROUND(E107*F107,2)</f>
        <v>292.4</v>
      </c>
      <c r="E107" s="66" t="s">
        <v>316</v>
      </c>
      <c r="F107" s="68" t="n">
        <v>2.95</v>
      </c>
    </row>
    <row r="108" s="22" customFormat="true" ht="17.1" hidden="false" customHeight="true" outlineLevel="0" collapsed="false">
      <c r="A108" s="66" t="s">
        <v>217</v>
      </c>
      <c r="B108" s="36" t="s">
        <v>815</v>
      </c>
      <c r="C108" s="64" t="s">
        <v>364</v>
      </c>
      <c r="D108" s="67" t="n">
        <f aca="false">ROUND(E108*F108,2)</f>
        <v>426.22</v>
      </c>
      <c r="E108" s="66" t="s">
        <v>316</v>
      </c>
      <c r="F108" s="68" t="n">
        <v>4.3</v>
      </c>
    </row>
    <row r="109" s="22" customFormat="true" ht="17.1" hidden="false" customHeight="true" outlineLevel="0" collapsed="false">
      <c r="A109" s="66" t="s">
        <v>219</v>
      </c>
      <c r="B109" s="36" t="s">
        <v>816</v>
      </c>
      <c r="C109" s="64" t="s">
        <v>364</v>
      </c>
      <c r="D109" s="67" t="n">
        <f aca="false">ROUND(E109*F109,2)</f>
        <v>267.62</v>
      </c>
      <c r="E109" s="66" t="s">
        <v>316</v>
      </c>
      <c r="F109" s="68" t="n">
        <v>2.7</v>
      </c>
    </row>
    <row r="110" s="22" customFormat="true" ht="17.1" hidden="false" customHeight="true" outlineLevel="0" collapsed="false">
      <c r="A110" s="66" t="s">
        <v>221</v>
      </c>
      <c r="B110" s="36" t="s">
        <v>817</v>
      </c>
      <c r="C110" s="64" t="s">
        <v>364</v>
      </c>
      <c r="D110" s="67" t="n">
        <f aca="false">ROUND(E110*F110,2)</f>
        <v>103.08</v>
      </c>
      <c r="E110" s="66" t="s">
        <v>316</v>
      </c>
      <c r="F110" s="68" t="n">
        <v>1.04</v>
      </c>
    </row>
    <row r="111" s="22" customFormat="true" ht="17.1" hidden="false" customHeight="true" outlineLevel="0" collapsed="false">
      <c r="A111" s="66" t="s">
        <v>223</v>
      </c>
      <c r="B111" s="36" t="s">
        <v>818</v>
      </c>
      <c r="C111" s="64" t="s">
        <v>364</v>
      </c>
      <c r="D111" s="67" t="n">
        <f aca="false">ROUND(E111*F111,2)</f>
        <v>297.36</v>
      </c>
      <c r="E111" s="66" t="s">
        <v>316</v>
      </c>
      <c r="F111" s="68" t="n">
        <v>3</v>
      </c>
    </row>
    <row r="112" s="22" customFormat="true" ht="17.1" hidden="false" customHeight="true" outlineLevel="0" collapsed="false">
      <c r="A112" s="66" t="s">
        <v>225</v>
      </c>
      <c r="B112" s="36" t="s">
        <v>819</v>
      </c>
      <c r="C112" s="64" t="s">
        <v>364</v>
      </c>
      <c r="D112" s="67" t="n">
        <f aca="false">ROUND(E112*F112,2)</f>
        <v>336.02</v>
      </c>
      <c r="E112" s="66" t="s">
        <v>316</v>
      </c>
      <c r="F112" s="68" t="n">
        <v>3.39</v>
      </c>
    </row>
    <row r="113" s="22" customFormat="true" ht="17.1" hidden="false" customHeight="true" outlineLevel="0" collapsed="false">
      <c r="A113" s="66" t="s">
        <v>227</v>
      </c>
      <c r="B113" s="36" t="s">
        <v>820</v>
      </c>
      <c r="C113" s="64" t="s">
        <v>364</v>
      </c>
      <c r="D113" s="67" t="n">
        <f aca="false">ROUND(E113*F113,2)</f>
        <v>481.72</v>
      </c>
      <c r="E113" s="66" t="s">
        <v>316</v>
      </c>
      <c r="F113" s="68" t="n">
        <v>4.86</v>
      </c>
    </row>
    <row r="114" s="22" customFormat="true" ht="17.1" hidden="false" customHeight="true" outlineLevel="0" collapsed="false">
      <c r="A114" s="66" t="s">
        <v>229</v>
      </c>
      <c r="B114" s="36" t="s">
        <v>821</v>
      </c>
      <c r="C114" s="64" t="s">
        <v>364</v>
      </c>
      <c r="D114" s="67" t="n">
        <f aca="false">ROUND(E114*F114,2)</f>
        <v>240.86</v>
      </c>
      <c r="E114" s="66" t="s">
        <v>316</v>
      </c>
      <c r="F114" s="68" t="n">
        <v>2.43</v>
      </c>
    </row>
    <row r="115" s="22" customFormat="true" ht="17.1" hidden="false" customHeight="true" outlineLevel="0" collapsed="false">
      <c r="A115" s="66" t="s">
        <v>231</v>
      </c>
      <c r="B115" s="36" t="s">
        <v>822</v>
      </c>
      <c r="C115" s="64" t="s">
        <v>364</v>
      </c>
      <c r="D115" s="67" t="n">
        <f aca="false">ROUND(E115*F115,2)</f>
        <v>283.48</v>
      </c>
      <c r="E115" s="66" t="s">
        <v>316</v>
      </c>
      <c r="F115" s="68" t="n">
        <v>2.86</v>
      </c>
    </row>
    <row r="116" s="22" customFormat="true" ht="17.1" hidden="false" customHeight="true" outlineLevel="0" collapsed="false">
      <c r="A116" s="66" t="s">
        <v>233</v>
      </c>
      <c r="B116" s="36" t="s">
        <v>823</v>
      </c>
      <c r="C116" s="64" t="s">
        <v>364</v>
      </c>
      <c r="D116" s="67" t="n">
        <f aca="false">ROUND(E116*F116,2)</f>
        <v>427.21</v>
      </c>
      <c r="E116" s="66" t="s">
        <v>316</v>
      </c>
      <c r="F116" s="68" t="n">
        <v>4.31</v>
      </c>
    </row>
    <row r="117" s="22" customFormat="true" ht="17.1" hidden="false" customHeight="true" outlineLevel="0" collapsed="false">
      <c r="A117" s="66" t="s">
        <v>235</v>
      </c>
      <c r="B117" s="36" t="s">
        <v>824</v>
      </c>
      <c r="C117" s="64" t="s">
        <v>364</v>
      </c>
      <c r="D117" s="67" t="n">
        <f aca="false">ROUND(E117*F117,2)</f>
        <v>446.04</v>
      </c>
      <c r="E117" s="66" t="s">
        <v>316</v>
      </c>
      <c r="F117" s="68" t="n">
        <v>4.5</v>
      </c>
    </row>
    <row r="118" s="22" customFormat="true" ht="17.1" hidden="false" customHeight="true" outlineLevel="0" collapsed="false">
      <c r="A118" s="66" t="s">
        <v>237</v>
      </c>
      <c r="B118" s="36" t="s">
        <v>825</v>
      </c>
      <c r="C118" s="64" t="s">
        <v>364</v>
      </c>
      <c r="D118" s="67" t="n">
        <f aca="false">ROUND(E118*F118,2)</f>
        <v>79.3</v>
      </c>
      <c r="E118" s="66" t="s">
        <v>316</v>
      </c>
      <c r="F118" s="68" t="n">
        <v>0.8</v>
      </c>
    </row>
    <row r="119" s="22" customFormat="true" ht="17.1" hidden="false" customHeight="true" outlineLevel="0" collapsed="false">
      <c r="A119" s="66" t="s">
        <v>239</v>
      </c>
      <c r="B119" s="36" t="s">
        <v>826</v>
      </c>
      <c r="C119" s="64" t="s">
        <v>364</v>
      </c>
      <c r="D119" s="67" t="n">
        <f aca="false">ROUND(E119*F119,2)</f>
        <v>138.77</v>
      </c>
      <c r="E119" s="66" t="s">
        <v>316</v>
      </c>
      <c r="F119" s="68" t="n">
        <v>1.4</v>
      </c>
    </row>
    <row r="120" s="22" customFormat="true" ht="17.1" hidden="false" customHeight="true" outlineLevel="0" collapsed="false">
      <c r="A120" s="66" t="s">
        <v>241</v>
      </c>
      <c r="B120" s="36" t="s">
        <v>827</v>
      </c>
      <c r="C120" s="64" t="s">
        <v>364</v>
      </c>
      <c r="D120" s="67" t="n">
        <f aca="false">ROUND(E120*F120,2)</f>
        <v>168.5</v>
      </c>
      <c r="E120" s="66" t="s">
        <v>316</v>
      </c>
      <c r="F120" s="68" t="n">
        <v>1.7</v>
      </c>
    </row>
    <row r="121" s="22" customFormat="true" ht="17.1" hidden="false" customHeight="true" outlineLevel="0" collapsed="false">
      <c r="A121" s="66" t="s">
        <v>243</v>
      </c>
      <c r="B121" s="36" t="s">
        <v>828</v>
      </c>
      <c r="C121" s="64" t="s">
        <v>364</v>
      </c>
      <c r="D121" s="67" t="n">
        <f aca="false">ROUND(E121*F121,2)</f>
        <v>198.24</v>
      </c>
      <c r="E121" s="66" t="s">
        <v>316</v>
      </c>
      <c r="F121" s="68" t="n">
        <v>2</v>
      </c>
    </row>
    <row r="122" s="22" customFormat="true" ht="17.1" hidden="false" customHeight="true" outlineLevel="0" collapsed="false">
      <c r="A122" s="66" t="s">
        <v>245</v>
      </c>
      <c r="B122" s="36" t="s">
        <v>829</v>
      </c>
      <c r="C122" s="64" t="s">
        <v>364</v>
      </c>
      <c r="D122" s="67" t="n">
        <f aca="false">ROUND(E122*F122,2)</f>
        <v>551.11</v>
      </c>
      <c r="E122" s="66" t="s">
        <v>316</v>
      </c>
      <c r="F122" s="68" t="n">
        <v>5.56</v>
      </c>
    </row>
    <row r="123" s="22" customFormat="true" ht="17.1" hidden="false" customHeight="true" outlineLevel="0" collapsed="false">
      <c r="A123" s="66" t="s">
        <v>247</v>
      </c>
      <c r="B123" s="36" t="s">
        <v>830</v>
      </c>
      <c r="C123" s="64" t="s">
        <v>364</v>
      </c>
      <c r="D123" s="67" t="n">
        <f aca="false">ROUND(E123*F123,2)</f>
        <v>180.4</v>
      </c>
      <c r="E123" s="66" t="s">
        <v>316</v>
      </c>
      <c r="F123" s="68" t="n">
        <v>1.82</v>
      </c>
    </row>
    <row r="124" s="22" customFormat="true" ht="17.1" hidden="false" customHeight="true" outlineLevel="0" collapsed="false">
      <c r="A124" s="66" t="s">
        <v>249</v>
      </c>
      <c r="B124" s="36" t="s">
        <v>831</v>
      </c>
      <c r="C124" s="64" t="s">
        <v>364</v>
      </c>
      <c r="D124" s="67" t="n">
        <f aca="false">ROUND(E124*F124,2)</f>
        <v>221.04</v>
      </c>
      <c r="E124" s="66" t="s">
        <v>316</v>
      </c>
      <c r="F124" s="68" t="n">
        <v>2.23</v>
      </c>
    </row>
    <row r="125" s="22" customFormat="true" ht="17.1" hidden="false" customHeight="true" outlineLevel="0" collapsed="false">
      <c r="A125" s="66" t="s">
        <v>251</v>
      </c>
      <c r="B125" s="36" t="s">
        <v>832</v>
      </c>
      <c r="C125" s="64" t="s">
        <v>364</v>
      </c>
      <c r="D125" s="67" t="n">
        <f aca="false">ROUND(E125*F125,2)</f>
        <v>79.3</v>
      </c>
      <c r="E125" s="66" t="s">
        <v>316</v>
      </c>
      <c r="F125" s="68" t="n">
        <v>0.8</v>
      </c>
    </row>
    <row r="126" s="22" customFormat="true" ht="17.1" hidden="false" customHeight="true" outlineLevel="0" collapsed="false">
      <c r="A126" s="66" t="s">
        <v>252</v>
      </c>
      <c r="B126" s="36" t="s">
        <v>833</v>
      </c>
      <c r="C126" s="64" t="s">
        <v>364</v>
      </c>
      <c r="D126" s="67" t="n">
        <f aca="false">ROUND(E126*F126,2)</f>
        <v>291.41</v>
      </c>
      <c r="E126" s="66" t="s">
        <v>316</v>
      </c>
      <c r="F126" s="68" t="n">
        <v>2.94</v>
      </c>
    </row>
    <row r="127" s="22" customFormat="true" ht="17.1" hidden="false" customHeight="true" outlineLevel="0" collapsed="false">
      <c r="A127" s="66" t="s">
        <v>254</v>
      </c>
      <c r="B127" s="36" t="s">
        <v>834</v>
      </c>
      <c r="C127" s="64" t="s">
        <v>364</v>
      </c>
      <c r="D127" s="67" t="n">
        <f aca="false">ROUND(E127*F127,2)</f>
        <v>99.12</v>
      </c>
      <c r="E127" s="66" t="s">
        <v>316</v>
      </c>
      <c r="F127" s="68" t="n">
        <v>1</v>
      </c>
    </row>
    <row r="128" s="22" customFormat="true" ht="17.1" hidden="false" customHeight="true" outlineLevel="0" collapsed="false">
      <c r="A128" s="66" t="s">
        <v>256</v>
      </c>
      <c r="B128" s="36" t="s">
        <v>835</v>
      </c>
      <c r="C128" s="64" t="s">
        <v>364</v>
      </c>
      <c r="D128" s="67" t="n">
        <f aca="false">ROUND(E128*F128,2)</f>
        <v>99.12</v>
      </c>
      <c r="E128" s="66" t="s">
        <v>316</v>
      </c>
      <c r="F128" s="68" t="n">
        <v>1</v>
      </c>
    </row>
    <row r="129" s="22" customFormat="true" ht="17.1" hidden="false" customHeight="true" outlineLevel="0" collapsed="false">
      <c r="A129" s="66" t="s">
        <v>258</v>
      </c>
      <c r="B129" s="36" t="s">
        <v>834</v>
      </c>
      <c r="C129" s="64" t="s">
        <v>364</v>
      </c>
      <c r="D129" s="67" t="n">
        <f aca="false">ROUND(E129*F129,2)</f>
        <v>99.12</v>
      </c>
      <c r="E129" s="66" t="s">
        <v>316</v>
      </c>
      <c r="F129" s="68" t="n">
        <v>1</v>
      </c>
    </row>
    <row r="130" s="22" customFormat="true" ht="17.1" hidden="false" customHeight="true" outlineLevel="0" collapsed="false">
      <c r="A130" s="66" t="s">
        <v>260</v>
      </c>
      <c r="B130" s="36" t="s">
        <v>836</v>
      </c>
      <c r="C130" s="64" t="s">
        <v>364</v>
      </c>
      <c r="D130" s="67" t="n">
        <f aca="false">ROUND(E130*F130,2)</f>
        <v>300.33</v>
      </c>
      <c r="E130" s="66" t="s">
        <v>316</v>
      </c>
      <c r="F130" s="68" t="n">
        <v>3.03</v>
      </c>
    </row>
    <row r="131" s="22" customFormat="true" ht="17.1" hidden="false" customHeight="true" outlineLevel="0" collapsed="false">
      <c r="A131" s="66" t="s">
        <v>262</v>
      </c>
      <c r="B131" s="69" t="s">
        <v>837</v>
      </c>
      <c r="C131" s="64" t="s">
        <v>364</v>
      </c>
      <c r="D131" s="67" t="n">
        <f aca="false">ROUND(E131*F131,2)</f>
        <v>178.42</v>
      </c>
      <c r="E131" s="66" t="s">
        <v>316</v>
      </c>
      <c r="F131" s="68" t="n">
        <v>1.8</v>
      </c>
    </row>
    <row r="132" s="22" customFormat="true" ht="17.1" hidden="false" customHeight="true" outlineLevel="0" collapsed="false">
      <c r="A132" s="66" t="s">
        <v>264</v>
      </c>
      <c r="B132" s="36" t="s">
        <v>838</v>
      </c>
      <c r="C132" s="64" t="s">
        <v>364</v>
      </c>
      <c r="D132" s="67" t="n">
        <f aca="false">ROUND(E132*F132,2)</f>
        <v>231.94</v>
      </c>
      <c r="E132" s="66" t="s">
        <v>316</v>
      </c>
      <c r="F132" s="68" t="n">
        <v>2.34</v>
      </c>
    </row>
    <row r="133" s="22" customFormat="true" ht="17.1" hidden="false" customHeight="true" outlineLevel="0" collapsed="false">
      <c r="A133" s="66" t="s">
        <v>266</v>
      </c>
      <c r="B133" s="36" t="s">
        <v>839</v>
      </c>
      <c r="C133" s="64" t="s">
        <v>364</v>
      </c>
      <c r="D133" s="67" t="n">
        <f aca="false">ROUND(E133*F133,2)</f>
        <v>477.76</v>
      </c>
      <c r="E133" s="66" t="s">
        <v>316</v>
      </c>
      <c r="F133" s="68" t="n">
        <v>4.82</v>
      </c>
    </row>
    <row r="134" s="22" customFormat="true" ht="17.1" hidden="false" customHeight="true" outlineLevel="0" collapsed="false">
      <c r="A134" s="66" t="s">
        <v>268</v>
      </c>
      <c r="B134" s="36" t="s">
        <v>840</v>
      </c>
      <c r="C134" s="64" t="s">
        <v>364</v>
      </c>
      <c r="D134" s="67" t="n">
        <f aca="false">ROUND(E134*F134,2)</f>
        <v>297.36</v>
      </c>
      <c r="E134" s="66" t="s">
        <v>316</v>
      </c>
      <c r="F134" s="68" t="n">
        <v>3</v>
      </c>
    </row>
    <row r="135" s="22" customFormat="true" ht="17.1" hidden="false" customHeight="true" outlineLevel="0" collapsed="false">
      <c r="A135" s="66" t="s">
        <v>270</v>
      </c>
      <c r="B135" s="36" t="s">
        <v>841</v>
      </c>
      <c r="C135" s="64" t="s">
        <v>364</v>
      </c>
      <c r="D135" s="67" t="n">
        <f aca="false">ROUND(E135*F135,2)</f>
        <v>79.3</v>
      </c>
      <c r="E135" s="66" t="s">
        <v>316</v>
      </c>
      <c r="F135" s="68" t="n">
        <v>0.8</v>
      </c>
    </row>
    <row r="136" s="22" customFormat="true" ht="17.1" hidden="false" customHeight="true" outlineLevel="0" collapsed="false">
      <c r="A136" s="66" t="s">
        <v>272</v>
      </c>
      <c r="B136" s="36" t="s">
        <v>842</v>
      </c>
      <c r="C136" s="64" t="s">
        <v>364</v>
      </c>
      <c r="D136" s="67" t="n">
        <f aca="false">ROUND(E136*F136,2)</f>
        <v>293.4</v>
      </c>
      <c r="E136" s="66" t="s">
        <v>316</v>
      </c>
      <c r="F136" s="68" t="n">
        <v>2.96</v>
      </c>
    </row>
    <row r="137" s="22" customFormat="true" ht="17.1" hidden="false" customHeight="true" outlineLevel="0" collapsed="false">
      <c r="A137" s="66" t="s">
        <v>274</v>
      </c>
      <c r="B137" s="36" t="s">
        <v>843</v>
      </c>
      <c r="C137" s="64" t="s">
        <v>364</v>
      </c>
      <c r="D137" s="67" t="n">
        <f aca="false">ROUND(E137*F137,2)</f>
        <v>198.24</v>
      </c>
      <c r="E137" s="66" t="s">
        <v>316</v>
      </c>
      <c r="F137" s="68" t="n">
        <v>2</v>
      </c>
    </row>
    <row r="138" s="22" customFormat="true" ht="17.1" hidden="false" customHeight="true" outlineLevel="0" collapsed="false">
      <c r="A138" s="66" t="s">
        <v>276</v>
      </c>
      <c r="B138" s="36" t="s">
        <v>844</v>
      </c>
      <c r="C138" s="64" t="s">
        <v>364</v>
      </c>
      <c r="D138" s="67" t="n">
        <f aca="false">ROUND(E138*F138,2)</f>
        <v>339.98</v>
      </c>
      <c r="E138" s="66" t="s">
        <v>316</v>
      </c>
      <c r="F138" s="68" t="n">
        <v>3.43</v>
      </c>
    </row>
    <row r="139" s="22" customFormat="true" ht="17.1" hidden="false" customHeight="true" outlineLevel="0" collapsed="false">
      <c r="A139" s="66" t="s">
        <v>278</v>
      </c>
      <c r="B139" s="36" t="s">
        <v>845</v>
      </c>
      <c r="C139" s="64" t="s">
        <v>364</v>
      </c>
      <c r="D139" s="67" t="n">
        <f aca="false">ROUND(E139*F139,2)</f>
        <v>211.13</v>
      </c>
      <c r="E139" s="66" t="s">
        <v>316</v>
      </c>
      <c r="F139" s="36" t="n">
        <v>2.13</v>
      </c>
    </row>
    <row r="140" s="22" customFormat="true" ht="17.1" hidden="false" customHeight="true" outlineLevel="0" collapsed="false">
      <c r="A140" s="66" t="s">
        <v>280</v>
      </c>
      <c r="B140" s="36" t="s">
        <v>846</v>
      </c>
      <c r="C140" s="64" t="s">
        <v>436</v>
      </c>
      <c r="D140" s="67" t="n">
        <f aca="false">ROUND(E140*F140,2)</f>
        <v>186.35</v>
      </c>
      <c r="E140" s="66" t="s">
        <v>316</v>
      </c>
      <c r="F140" s="68" t="n">
        <v>1.88</v>
      </c>
    </row>
    <row r="141" s="22" customFormat="true" ht="17.1" hidden="false" customHeight="true" outlineLevel="0" collapsed="false">
      <c r="A141" s="66" t="s">
        <v>282</v>
      </c>
      <c r="B141" s="36" t="s">
        <v>847</v>
      </c>
      <c r="C141" s="64" t="s">
        <v>436</v>
      </c>
      <c r="D141" s="67" t="n">
        <f aca="false">ROUND(E141*F141,2)</f>
        <v>110.02</v>
      </c>
      <c r="E141" s="66" t="s">
        <v>316</v>
      </c>
      <c r="F141" s="68" t="n">
        <v>1.11</v>
      </c>
    </row>
    <row r="142" s="22" customFormat="true" ht="17.1" hidden="false" customHeight="true" outlineLevel="0" collapsed="false">
      <c r="A142" s="66" t="s">
        <v>284</v>
      </c>
      <c r="B142" s="36" t="s">
        <v>848</v>
      </c>
      <c r="C142" s="64" t="s">
        <v>436</v>
      </c>
      <c r="D142" s="67" t="n">
        <f aca="false">ROUND(E142*F142,2)</f>
        <v>113.99</v>
      </c>
      <c r="E142" s="66" t="s">
        <v>316</v>
      </c>
      <c r="F142" s="68" t="n">
        <v>1.15</v>
      </c>
    </row>
    <row r="143" s="22" customFormat="true" ht="17.1" hidden="false" customHeight="true" outlineLevel="0" collapsed="false">
      <c r="A143" s="66" t="s">
        <v>286</v>
      </c>
      <c r="B143" s="36" t="s">
        <v>849</v>
      </c>
      <c r="C143" s="64" t="s">
        <v>436</v>
      </c>
      <c r="D143" s="67" t="n">
        <f aca="false">ROUND(E143*F143,2)</f>
        <v>127.86</v>
      </c>
      <c r="E143" s="66" t="s">
        <v>316</v>
      </c>
      <c r="F143" s="68" t="n">
        <v>1.29</v>
      </c>
    </row>
    <row r="144" s="22" customFormat="true" ht="17.1" hidden="false" customHeight="true" outlineLevel="0" collapsed="false">
      <c r="A144" s="66" t="s">
        <v>288</v>
      </c>
      <c r="B144" s="36" t="s">
        <v>850</v>
      </c>
      <c r="C144" s="64" t="s">
        <v>436</v>
      </c>
      <c r="D144" s="67" t="n">
        <f aca="false">ROUND(E144*F144,2)</f>
        <v>307.27</v>
      </c>
      <c r="E144" s="66" t="s">
        <v>316</v>
      </c>
      <c r="F144" s="68" t="n">
        <v>3.1</v>
      </c>
    </row>
    <row r="145" s="22" customFormat="true" ht="17.1" hidden="false" customHeight="true" outlineLevel="0" collapsed="false">
      <c r="A145" s="66" t="s">
        <v>290</v>
      </c>
      <c r="B145" s="36" t="s">
        <v>851</v>
      </c>
      <c r="C145" s="64" t="s">
        <v>436</v>
      </c>
      <c r="D145" s="67" t="n">
        <f aca="false">ROUND(E145*F145,2)</f>
        <v>248.79</v>
      </c>
      <c r="E145" s="66" t="s">
        <v>316</v>
      </c>
      <c r="F145" s="68" t="n">
        <v>2.51</v>
      </c>
    </row>
    <row r="146" s="22" customFormat="true" ht="17.1" hidden="false" customHeight="true" outlineLevel="0" collapsed="false">
      <c r="A146" s="66" t="s">
        <v>292</v>
      </c>
      <c r="B146" s="36" t="s">
        <v>852</v>
      </c>
      <c r="C146" s="64" t="s">
        <v>436</v>
      </c>
      <c r="D146" s="67" t="n">
        <f aca="false">ROUND(E146*F146,2)</f>
        <v>186.35</v>
      </c>
      <c r="E146" s="66" t="s">
        <v>316</v>
      </c>
      <c r="F146" s="68" t="n">
        <v>1.88</v>
      </c>
    </row>
    <row r="147" s="22" customFormat="true" ht="17.1" hidden="false" customHeight="true" outlineLevel="0" collapsed="false">
      <c r="A147" s="66" t="s">
        <v>294</v>
      </c>
      <c r="B147" s="36" t="s">
        <v>853</v>
      </c>
      <c r="C147" s="64" t="s">
        <v>436</v>
      </c>
      <c r="D147" s="67" t="n">
        <f aca="false">ROUND(E147*F147,2)</f>
        <v>304.3</v>
      </c>
      <c r="E147" s="66" t="s">
        <v>316</v>
      </c>
      <c r="F147" s="68" t="n">
        <v>3.07</v>
      </c>
    </row>
    <row r="148" s="22" customFormat="true" ht="17.1" hidden="false" customHeight="true" outlineLevel="0" collapsed="false">
      <c r="A148" s="66" t="s">
        <v>296</v>
      </c>
      <c r="B148" s="36" t="s">
        <v>854</v>
      </c>
      <c r="C148" s="64" t="s">
        <v>436</v>
      </c>
      <c r="D148" s="67" t="n">
        <f aca="false">ROUND(E148*F148,2)</f>
        <v>245.82</v>
      </c>
      <c r="E148" s="66" t="s">
        <v>316</v>
      </c>
      <c r="F148" s="68" t="n">
        <v>2.48</v>
      </c>
    </row>
    <row r="149" s="22" customFormat="true" ht="17.1" hidden="false" customHeight="true" outlineLevel="0" collapsed="false">
      <c r="A149" s="66" t="s">
        <v>298</v>
      </c>
      <c r="B149" s="36" t="s">
        <v>855</v>
      </c>
      <c r="C149" s="64" t="s">
        <v>436</v>
      </c>
      <c r="D149" s="67" t="n">
        <f aca="false">ROUND(E149*F149,2)</f>
        <v>186.35</v>
      </c>
      <c r="E149" s="66" t="s">
        <v>316</v>
      </c>
      <c r="F149" s="68" t="n">
        <v>1.88</v>
      </c>
    </row>
    <row r="150" s="22" customFormat="true" ht="17.1" hidden="false" customHeight="true" outlineLevel="0" collapsed="false">
      <c r="A150" s="66" t="s">
        <v>300</v>
      </c>
      <c r="B150" s="36" t="s">
        <v>856</v>
      </c>
      <c r="C150" s="64" t="s">
        <v>436</v>
      </c>
      <c r="D150" s="67" t="n">
        <f aca="false">ROUND(E150*F150,2)</f>
        <v>186.35</v>
      </c>
      <c r="E150" s="66" t="s">
        <v>316</v>
      </c>
      <c r="F150" s="68" t="n">
        <v>1.88</v>
      </c>
    </row>
    <row r="151" s="22" customFormat="true" ht="17.1" hidden="false" customHeight="true" outlineLevel="0" collapsed="false">
      <c r="A151" s="66" t="s">
        <v>302</v>
      </c>
      <c r="B151" s="36" t="s">
        <v>857</v>
      </c>
      <c r="C151" s="64" t="s">
        <v>436</v>
      </c>
      <c r="D151" s="67" t="n">
        <f aca="false">ROUND(E151*F151,2)</f>
        <v>183.37</v>
      </c>
      <c r="E151" s="66" t="s">
        <v>316</v>
      </c>
      <c r="F151" s="68" t="n">
        <v>1.85</v>
      </c>
    </row>
    <row r="152" s="22" customFormat="true" ht="17.1" hidden="false" customHeight="true" outlineLevel="0" collapsed="false">
      <c r="A152" s="66" t="s">
        <v>304</v>
      </c>
      <c r="B152" s="36" t="s">
        <v>858</v>
      </c>
      <c r="C152" s="64" t="s">
        <v>436</v>
      </c>
      <c r="D152" s="67" t="n">
        <f aca="false">ROUND(E152*F152,2)</f>
        <v>182.38</v>
      </c>
      <c r="E152" s="66" t="s">
        <v>316</v>
      </c>
      <c r="F152" s="68" t="n">
        <v>1.84</v>
      </c>
    </row>
    <row r="153" s="22" customFormat="true" ht="17.1" hidden="false" customHeight="true" outlineLevel="0" collapsed="false">
      <c r="A153" s="66" t="s">
        <v>306</v>
      </c>
      <c r="B153" s="36" t="s">
        <v>859</v>
      </c>
      <c r="C153" s="64" t="s">
        <v>436</v>
      </c>
      <c r="D153" s="67" t="n">
        <f aca="false">ROUND(E153*F153,2)</f>
        <v>186.35</v>
      </c>
      <c r="E153" s="66" t="s">
        <v>316</v>
      </c>
      <c r="F153" s="68" t="n">
        <v>1.88</v>
      </c>
    </row>
    <row r="154" s="22" customFormat="true" ht="17.1" hidden="false" customHeight="true" outlineLevel="0" collapsed="false">
      <c r="A154" s="66" t="s">
        <v>308</v>
      </c>
      <c r="B154" s="36" t="s">
        <v>860</v>
      </c>
      <c r="C154" s="64" t="s">
        <v>436</v>
      </c>
      <c r="D154" s="67" t="n">
        <f aca="false">ROUND(E154*F154,2)</f>
        <v>184.36</v>
      </c>
      <c r="E154" s="66" t="s">
        <v>316</v>
      </c>
      <c r="F154" s="68" t="n">
        <v>1.86</v>
      </c>
    </row>
    <row r="155" s="22" customFormat="true" ht="17.1" hidden="false" customHeight="true" outlineLevel="0" collapsed="false">
      <c r="A155" s="66" t="s">
        <v>310</v>
      </c>
      <c r="B155" s="36" t="s">
        <v>861</v>
      </c>
      <c r="C155" s="64" t="s">
        <v>436</v>
      </c>
      <c r="D155" s="67" t="n">
        <f aca="false">ROUND(E155*F155,2)</f>
        <v>247.8</v>
      </c>
      <c r="E155" s="66" t="s">
        <v>316</v>
      </c>
      <c r="F155" s="68" t="n">
        <v>2.5</v>
      </c>
    </row>
    <row r="156" s="22" customFormat="true" ht="17.1" hidden="false" customHeight="true" outlineLevel="0" collapsed="false">
      <c r="A156" s="66" t="s">
        <v>464</v>
      </c>
      <c r="B156" s="36" t="s">
        <v>862</v>
      </c>
      <c r="C156" s="64" t="s">
        <v>436</v>
      </c>
      <c r="D156" s="67" t="n">
        <f aca="false">ROUND(E156*F156,2)</f>
        <v>260.69</v>
      </c>
      <c r="E156" s="66" t="s">
        <v>316</v>
      </c>
      <c r="F156" s="68" t="n">
        <v>2.63</v>
      </c>
    </row>
    <row r="157" s="22" customFormat="true" ht="17.1" hidden="false" customHeight="true" outlineLevel="0" collapsed="false">
      <c r="A157" s="66" t="s">
        <v>466</v>
      </c>
      <c r="B157" s="36" t="s">
        <v>863</v>
      </c>
      <c r="C157" s="64" t="s">
        <v>436</v>
      </c>
      <c r="D157" s="67" t="n">
        <f aca="false">ROUND(E157*F157,2)</f>
        <v>424.23</v>
      </c>
      <c r="E157" s="66" t="s">
        <v>316</v>
      </c>
      <c r="F157" s="68" t="n">
        <v>4.28</v>
      </c>
    </row>
    <row r="158" s="22" customFormat="true" ht="17.1" hidden="false" customHeight="true" outlineLevel="0" collapsed="false">
      <c r="A158" s="66" t="s">
        <v>468</v>
      </c>
      <c r="B158" s="36" t="s">
        <v>864</v>
      </c>
      <c r="C158" s="64" t="s">
        <v>436</v>
      </c>
      <c r="D158" s="67" t="n">
        <f aca="false">ROUND(E158*F158,2)</f>
        <v>186.35</v>
      </c>
      <c r="E158" s="66" t="s">
        <v>316</v>
      </c>
      <c r="F158" s="68" t="n">
        <v>1.88</v>
      </c>
    </row>
    <row r="159" s="22" customFormat="true" ht="17.1" hidden="false" customHeight="true" outlineLevel="0" collapsed="false">
      <c r="A159" s="66" t="s">
        <v>471</v>
      </c>
      <c r="B159" s="36" t="s">
        <v>865</v>
      </c>
      <c r="C159" s="64" t="s">
        <v>436</v>
      </c>
      <c r="D159" s="67" t="n">
        <f aca="false">ROUND(E159*F159,2)</f>
        <v>123.9</v>
      </c>
      <c r="E159" s="66" t="s">
        <v>316</v>
      </c>
      <c r="F159" s="68" t="n">
        <v>1.25</v>
      </c>
    </row>
    <row r="160" s="22" customFormat="true" ht="17.1" hidden="false" customHeight="true" outlineLevel="0" collapsed="false">
      <c r="A160" s="66" t="s">
        <v>473</v>
      </c>
      <c r="B160" s="36" t="s">
        <v>866</v>
      </c>
      <c r="C160" s="64" t="s">
        <v>436</v>
      </c>
      <c r="D160" s="67" t="n">
        <f aca="false">ROUND(E160*F160,2)</f>
        <v>491.64</v>
      </c>
      <c r="E160" s="66" t="s">
        <v>316</v>
      </c>
      <c r="F160" s="68" t="n">
        <v>4.96</v>
      </c>
    </row>
    <row r="161" s="22" customFormat="true" ht="17.1" hidden="false" customHeight="true" outlineLevel="0" collapsed="false">
      <c r="A161" s="66" t="s">
        <v>475</v>
      </c>
      <c r="B161" s="36" t="s">
        <v>867</v>
      </c>
      <c r="C161" s="64" t="s">
        <v>436</v>
      </c>
      <c r="D161" s="67" t="n">
        <f aca="false">ROUND(E161*F161,2)</f>
        <v>371.7</v>
      </c>
      <c r="E161" s="66" t="s">
        <v>316</v>
      </c>
      <c r="F161" s="68" t="n">
        <v>3.75</v>
      </c>
    </row>
    <row r="162" s="22" customFormat="true" ht="17.1" hidden="false" customHeight="true" outlineLevel="0" collapsed="false">
      <c r="A162" s="66" t="s">
        <v>477</v>
      </c>
      <c r="B162" s="36" t="s">
        <v>868</v>
      </c>
      <c r="C162" s="64" t="s">
        <v>436</v>
      </c>
      <c r="D162" s="67" t="n">
        <f aca="false">ROUND(E162*F162,2)</f>
        <v>371.7</v>
      </c>
      <c r="E162" s="66" t="s">
        <v>316</v>
      </c>
      <c r="F162" s="68" t="n">
        <v>3.75</v>
      </c>
    </row>
    <row r="163" s="22" customFormat="true" ht="17.1" hidden="false" customHeight="true" outlineLevel="0" collapsed="false">
      <c r="A163" s="66" t="s">
        <v>479</v>
      </c>
      <c r="B163" s="36" t="s">
        <v>869</v>
      </c>
      <c r="C163" s="64" t="s">
        <v>436</v>
      </c>
      <c r="D163" s="67" t="n">
        <f aca="false">ROUND(E163*F163,2)</f>
        <v>356.83</v>
      </c>
      <c r="E163" s="66" t="s">
        <v>316</v>
      </c>
      <c r="F163" s="68" t="n">
        <v>3.6</v>
      </c>
    </row>
    <row r="164" s="22" customFormat="true" ht="17.1" hidden="false" customHeight="true" outlineLevel="0" collapsed="false">
      <c r="A164" s="66" t="s">
        <v>481</v>
      </c>
      <c r="B164" s="36" t="s">
        <v>870</v>
      </c>
      <c r="C164" s="64" t="s">
        <v>436</v>
      </c>
      <c r="D164" s="67" t="n">
        <f aca="false">ROUND(E164*F164,2)</f>
        <v>168.5</v>
      </c>
      <c r="E164" s="66" t="s">
        <v>316</v>
      </c>
      <c r="F164" s="68" t="n">
        <v>1.7</v>
      </c>
    </row>
    <row r="165" s="22" customFormat="true" ht="17.1" hidden="false" customHeight="true" outlineLevel="0" collapsed="false">
      <c r="A165" s="66" t="s">
        <v>483</v>
      </c>
      <c r="B165" s="36" t="s">
        <v>871</v>
      </c>
      <c r="C165" s="64" t="s">
        <v>436</v>
      </c>
      <c r="D165" s="67" t="n">
        <f aca="false">ROUND(E165*F165,2)</f>
        <v>371.7</v>
      </c>
      <c r="E165" s="66" t="s">
        <v>316</v>
      </c>
      <c r="F165" s="68" t="n">
        <v>3.75</v>
      </c>
    </row>
    <row r="166" s="22" customFormat="true" ht="17.1" hidden="false" customHeight="true" outlineLevel="0" collapsed="false">
      <c r="A166" s="66" t="s">
        <v>484</v>
      </c>
      <c r="B166" s="36" t="s">
        <v>872</v>
      </c>
      <c r="C166" s="64" t="s">
        <v>436</v>
      </c>
      <c r="D166" s="67" t="n">
        <f aca="false">ROUND(E166*F166,2)</f>
        <v>217.07</v>
      </c>
      <c r="E166" s="66" t="s">
        <v>316</v>
      </c>
      <c r="F166" s="68" t="n">
        <v>2.19</v>
      </c>
    </row>
    <row r="167" s="22" customFormat="true" ht="17.1" hidden="false" customHeight="true" outlineLevel="0" collapsed="false">
      <c r="A167" s="66" t="s">
        <v>486</v>
      </c>
      <c r="B167" s="36" t="s">
        <v>873</v>
      </c>
      <c r="C167" s="64" t="s">
        <v>436</v>
      </c>
      <c r="D167" s="67" t="n">
        <f aca="false">ROUND(E167*F167,2)</f>
        <v>217.07</v>
      </c>
      <c r="E167" s="66" t="s">
        <v>316</v>
      </c>
      <c r="F167" s="68" t="n">
        <v>2.19</v>
      </c>
    </row>
    <row r="168" s="22" customFormat="true" ht="17.1" hidden="false" customHeight="true" outlineLevel="0" collapsed="false">
      <c r="A168" s="66" t="s">
        <v>488</v>
      </c>
      <c r="B168" s="36" t="s">
        <v>874</v>
      </c>
      <c r="C168" s="64" t="s">
        <v>436</v>
      </c>
      <c r="D168" s="67" t="n">
        <f aca="false">ROUND(E168*F168,2)</f>
        <v>186.35</v>
      </c>
      <c r="E168" s="66" t="s">
        <v>316</v>
      </c>
      <c r="F168" s="68" t="n">
        <v>1.88</v>
      </c>
    </row>
    <row r="169" s="22" customFormat="true" ht="17.1" hidden="false" customHeight="true" outlineLevel="0" collapsed="false">
      <c r="A169" s="66" t="s">
        <v>490</v>
      </c>
      <c r="B169" s="36" t="s">
        <v>875</v>
      </c>
      <c r="C169" s="64" t="s">
        <v>436</v>
      </c>
      <c r="D169" s="67" t="n">
        <f aca="false">ROUND(E169*F169,2)</f>
        <v>558.05</v>
      </c>
      <c r="E169" s="66" t="s">
        <v>316</v>
      </c>
      <c r="F169" s="68" t="n">
        <v>5.63</v>
      </c>
    </row>
    <row r="170" s="22" customFormat="true" ht="17.1" hidden="false" customHeight="true" outlineLevel="0" collapsed="false">
      <c r="A170" s="66" t="s">
        <v>492</v>
      </c>
      <c r="B170" s="36" t="s">
        <v>876</v>
      </c>
      <c r="C170" s="64" t="s">
        <v>436</v>
      </c>
      <c r="D170" s="67" t="n">
        <f aca="false">ROUND(E170*F170,2)</f>
        <v>420.27</v>
      </c>
      <c r="E170" s="66" t="s">
        <v>316</v>
      </c>
      <c r="F170" s="68" t="n">
        <v>4.24</v>
      </c>
    </row>
    <row r="171" s="22" customFormat="true" ht="17.1" hidden="false" customHeight="true" outlineLevel="0" collapsed="false">
      <c r="A171" s="66" t="s">
        <v>494</v>
      </c>
      <c r="B171" s="36" t="s">
        <v>877</v>
      </c>
      <c r="C171" s="64" t="s">
        <v>436</v>
      </c>
      <c r="D171" s="67" t="n">
        <f aca="false">ROUND(E171*F171,2)</f>
        <v>109.03</v>
      </c>
      <c r="E171" s="66" t="s">
        <v>316</v>
      </c>
      <c r="F171" s="68" t="n">
        <v>1.1</v>
      </c>
    </row>
    <row r="172" s="22" customFormat="true" ht="17.1" hidden="false" customHeight="true" outlineLevel="0" collapsed="false">
      <c r="A172" s="66" t="s">
        <v>496</v>
      </c>
      <c r="B172" s="36" t="s">
        <v>878</v>
      </c>
      <c r="C172" s="64" t="s">
        <v>436</v>
      </c>
      <c r="D172" s="67" t="n">
        <f aca="false">ROUND(E172*F172,2)</f>
        <v>128.86</v>
      </c>
      <c r="E172" s="66" t="s">
        <v>316</v>
      </c>
      <c r="F172" s="68" t="n">
        <v>1.3</v>
      </c>
    </row>
    <row r="173" s="22" customFormat="true" ht="17.1" hidden="false" customHeight="true" outlineLevel="0" collapsed="false">
      <c r="A173" s="66" t="s">
        <v>498</v>
      </c>
      <c r="B173" s="36" t="s">
        <v>879</v>
      </c>
      <c r="C173" s="64" t="s">
        <v>436</v>
      </c>
      <c r="D173" s="67" t="n">
        <f aca="false">ROUND(E173*F173,2)</f>
        <v>145.71</v>
      </c>
      <c r="E173" s="66" t="s">
        <v>316</v>
      </c>
      <c r="F173" s="68" t="n">
        <v>1.47</v>
      </c>
    </row>
    <row r="174" s="22" customFormat="true" ht="17.1" hidden="false" customHeight="true" outlineLevel="0" collapsed="false">
      <c r="A174" s="66" t="s">
        <v>500</v>
      </c>
      <c r="B174" s="36" t="s">
        <v>880</v>
      </c>
      <c r="C174" s="64" t="s">
        <v>436</v>
      </c>
      <c r="D174" s="67" t="n">
        <f aca="false">ROUND(E174*F174,2)</f>
        <v>99.12</v>
      </c>
      <c r="E174" s="66" t="s">
        <v>316</v>
      </c>
      <c r="F174" s="68" t="n">
        <v>1</v>
      </c>
    </row>
    <row r="175" s="22" customFormat="true" ht="17.1" hidden="false" customHeight="true" outlineLevel="0" collapsed="false">
      <c r="A175" s="66" t="s">
        <v>502</v>
      </c>
      <c r="B175" s="36" t="s">
        <v>881</v>
      </c>
      <c r="C175" s="64" t="s">
        <v>436</v>
      </c>
      <c r="D175" s="67" t="n">
        <f aca="false">ROUND(E175*F175,2)</f>
        <v>186.35</v>
      </c>
      <c r="E175" s="66" t="s">
        <v>316</v>
      </c>
      <c r="F175" s="68" t="n">
        <v>1.88</v>
      </c>
    </row>
    <row r="176" s="22" customFormat="true" ht="17.1" hidden="false" customHeight="true" outlineLevel="0" collapsed="false">
      <c r="A176" s="66" t="s">
        <v>504</v>
      </c>
      <c r="B176" s="36" t="s">
        <v>882</v>
      </c>
      <c r="C176" s="64" t="s">
        <v>436</v>
      </c>
      <c r="D176" s="67" t="n">
        <f aca="false">ROUND(E176*F176,2)</f>
        <v>211.13</v>
      </c>
      <c r="E176" s="66" t="s">
        <v>316</v>
      </c>
      <c r="F176" s="68" t="n">
        <v>2.13</v>
      </c>
    </row>
    <row r="177" s="22" customFormat="true" ht="17.1" hidden="false" customHeight="true" outlineLevel="0" collapsed="false">
      <c r="A177" s="66" t="s">
        <v>506</v>
      </c>
      <c r="B177" s="36" t="s">
        <v>883</v>
      </c>
      <c r="C177" s="64" t="s">
        <v>436</v>
      </c>
      <c r="D177" s="67" t="n">
        <f aca="false">ROUND(E177*F177,2)</f>
        <v>87.23</v>
      </c>
      <c r="E177" s="66" t="s">
        <v>316</v>
      </c>
      <c r="F177" s="68" t="n">
        <v>0.88</v>
      </c>
    </row>
    <row r="178" s="22" customFormat="true" ht="17.1" hidden="false" customHeight="true" outlineLevel="0" collapsed="false">
      <c r="A178" s="66" t="s">
        <v>508</v>
      </c>
      <c r="B178" s="36" t="s">
        <v>884</v>
      </c>
      <c r="C178" s="64" t="s">
        <v>436</v>
      </c>
      <c r="D178" s="67" t="n">
        <f aca="false">ROUND(E178*F178,2)</f>
        <v>310.25</v>
      </c>
      <c r="E178" s="66" t="s">
        <v>316</v>
      </c>
      <c r="F178" s="68" t="n">
        <v>3.13</v>
      </c>
    </row>
    <row r="179" s="22" customFormat="true" ht="17.1" hidden="false" customHeight="true" outlineLevel="0" collapsed="false">
      <c r="A179" s="66" t="s">
        <v>510</v>
      </c>
      <c r="B179" s="36" t="s">
        <v>885</v>
      </c>
      <c r="C179" s="64" t="s">
        <v>436</v>
      </c>
      <c r="D179" s="67" t="n">
        <f aca="false">ROUND(E179*F179,2)</f>
        <v>434.15</v>
      </c>
      <c r="E179" s="66" t="s">
        <v>316</v>
      </c>
      <c r="F179" s="68" t="n">
        <v>4.38</v>
      </c>
    </row>
    <row r="180" s="22" customFormat="true" ht="17.1" hidden="false" customHeight="true" outlineLevel="0" collapsed="false">
      <c r="A180" s="66" t="s">
        <v>512</v>
      </c>
      <c r="B180" s="36" t="s">
        <v>886</v>
      </c>
      <c r="C180" s="64" t="s">
        <v>436</v>
      </c>
      <c r="D180" s="67" t="n">
        <f aca="false">ROUND(E180*F180,2)</f>
        <v>371.7</v>
      </c>
      <c r="E180" s="66" t="s">
        <v>316</v>
      </c>
      <c r="F180" s="68" t="n">
        <v>3.75</v>
      </c>
    </row>
    <row r="181" s="22" customFormat="true" ht="17.1" hidden="false" customHeight="true" outlineLevel="0" collapsed="false">
      <c r="A181" s="66" t="s">
        <v>514</v>
      </c>
      <c r="B181" s="36" t="s">
        <v>150</v>
      </c>
      <c r="C181" s="64" t="s">
        <v>436</v>
      </c>
      <c r="D181" s="67" t="n">
        <f aca="false">ROUND(E181*F181,2)</f>
        <v>185.35</v>
      </c>
      <c r="E181" s="66" t="s">
        <v>316</v>
      </c>
      <c r="F181" s="68" t="n">
        <v>1.87</v>
      </c>
    </row>
    <row r="182" s="22" customFormat="true" ht="17.1" hidden="false" customHeight="true" outlineLevel="0" collapsed="false">
      <c r="A182" s="66" t="s">
        <v>516</v>
      </c>
      <c r="B182" s="36" t="s">
        <v>887</v>
      </c>
      <c r="C182" s="64" t="s">
        <v>436</v>
      </c>
      <c r="D182" s="67" t="n">
        <f aca="false">ROUND(E182*F182,2)</f>
        <v>298.35</v>
      </c>
      <c r="E182" s="66" t="s">
        <v>316</v>
      </c>
      <c r="F182" s="68" t="n">
        <v>3.01</v>
      </c>
    </row>
    <row r="183" s="22" customFormat="true" ht="17.1" hidden="false" customHeight="true" outlineLevel="0" collapsed="false">
      <c r="A183" s="66" t="s">
        <v>518</v>
      </c>
      <c r="B183" s="36" t="s">
        <v>888</v>
      </c>
      <c r="C183" s="64" t="s">
        <v>436</v>
      </c>
      <c r="D183" s="67" t="n">
        <f aca="false">ROUND(E183*F183,2)</f>
        <v>123.9</v>
      </c>
      <c r="E183" s="66" t="s">
        <v>316</v>
      </c>
      <c r="F183" s="68" t="n">
        <v>1.25</v>
      </c>
    </row>
    <row r="184" s="22" customFormat="true" ht="17.1" hidden="false" customHeight="true" outlineLevel="0" collapsed="false">
      <c r="A184" s="66" t="s">
        <v>520</v>
      </c>
      <c r="B184" s="36" t="s">
        <v>889</v>
      </c>
      <c r="C184" s="64" t="s">
        <v>436</v>
      </c>
      <c r="D184" s="67" t="n">
        <f aca="false">ROUND(E184*F184,2)</f>
        <v>245.82</v>
      </c>
      <c r="E184" s="66" t="s">
        <v>316</v>
      </c>
      <c r="F184" s="68" t="n">
        <v>2.48</v>
      </c>
    </row>
    <row r="185" s="22" customFormat="true" ht="17.1" hidden="false" customHeight="true" outlineLevel="0" collapsed="false">
      <c r="A185" s="66" t="s">
        <v>522</v>
      </c>
      <c r="B185" s="36" t="s">
        <v>890</v>
      </c>
      <c r="C185" s="64" t="s">
        <v>436</v>
      </c>
      <c r="D185" s="67" t="n">
        <f aca="false">ROUND(E185*F185,2)</f>
        <v>371.7</v>
      </c>
      <c r="E185" s="66" t="s">
        <v>316</v>
      </c>
      <c r="F185" s="68" t="n">
        <v>3.75</v>
      </c>
    </row>
    <row r="186" s="22" customFormat="true" ht="17.1" hidden="false" customHeight="true" outlineLevel="0" collapsed="false">
      <c r="A186" s="66" t="s">
        <v>524</v>
      </c>
      <c r="B186" s="36" t="s">
        <v>891</v>
      </c>
      <c r="C186" s="64" t="s">
        <v>436</v>
      </c>
      <c r="D186" s="67" t="n">
        <f aca="false">ROUND(E186*F186,2)</f>
        <v>104.08</v>
      </c>
      <c r="E186" s="66" t="s">
        <v>316</v>
      </c>
      <c r="F186" s="68" t="n">
        <v>1.05</v>
      </c>
    </row>
    <row r="187" s="22" customFormat="true" ht="17.1" hidden="false" customHeight="true" outlineLevel="0" collapsed="false">
      <c r="A187" s="66" t="s">
        <v>526</v>
      </c>
      <c r="B187" s="36" t="s">
        <v>892</v>
      </c>
      <c r="C187" s="64" t="s">
        <v>436</v>
      </c>
      <c r="D187" s="67" t="n">
        <f aca="false">ROUND(E187*F187,2)</f>
        <v>304.3</v>
      </c>
      <c r="E187" s="66" t="s">
        <v>316</v>
      </c>
      <c r="F187" s="68" t="n">
        <v>3.07</v>
      </c>
    </row>
    <row r="188" s="22" customFormat="true" ht="17.1" hidden="false" customHeight="true" outlineLevel="0" collapsed="false">
      <c r="A188" s="66" t="s">
        <v>528</v>
      </c>
      <c r="B188" s="36" t="s">
        <v>893</v>
      </c>
      <c r="C188" s="64" t="s">
        <v>436</v>
      </c>
      <c r="D188" s="67" t="n">
        <f aca="false">ROUND(E188*F188,2)</f>
        <v>244.83</v>
      </c>
      <c r="E188" s="66" t="s">
        <v>316</v>
      </c>
      <c r="F188" s="68" t="n">
        <v>2.47</v>
      </c>
    </row>
    <row r="189" s="22" customFormat="true" ht="17.1" hidden="false" customHeight="true" outlineLevel="0" collapsed="false">
      <c r="A189" s="66" t="s">
        <v>531</v>
      </c>
      <c r="B189" s="36" t="s">
        <v>894</v>
      </c>
      <c r="C189" s="64" t="s">
        <v>436</v>
      </c>
      <c r="D189" s="67" t="n">
        <f aca="false">ROUND(E189*F189,2)</f>
        <v>681.95</v>
      </c>
      <c r="E189" s="66" t="s">
        <v>316</v>
      </c>
      <c r="F189" s="68" t="n">
        <v>6.88</v>
      </c>
    </row>
    <row r="190" s="22" customFormat="true" ht="17.1" hidden="false" customHeight="true" outlineLevel="0" collapsed="false">
      <c r="A190" s="66" t="s">
        <v>533</v>
      </c>
      <c r="B190" s="36" t="s">
        <v>895</v>
      </c>
      <c r="C190" s="64" t="s">
        <v>436</v>
      </c>
      <c r="D190" s="67" t="n">
        <f aca="false">ROUND(E190*F190,2)</f>
        <v>272.58</v>
      </c>
      <c r="E190" s="66" t="s">
        <v>316</v>
      </c>
      <c r="F190" s="68" t="n">
        <v>2.75</v>
      </c>
    </row>
    <row r="191" s="22" customFormat="true" ht="17.1" hidden="false" customHeight="true" outlineLevel="0" collapsed="false">
      <c r="A191" s="66" t="s">
        <v>535</v>
      </c>
      <c r="B191" s="36" t="s">
        <v>896</v>
      </c>
      <c r="C191" s="64" t="s">
        <v>436</v>
      </c>
      <c r="D191" s="67" t="n">
        <f aca="false">ROUND(E191*F191,2)</f>
        <v>123.9</v>
      </c>
      <c r="E191" s="66" t="s">
        <v>316</v>
      </c>
      <c r="F191" s="68" t="n">
        <v>1.25</v>
      </c>
    </row>
    <row r="192" s="22" customFormat="true" ht="17.1" hidden="false" customHeight="true" outlineLevel="0" collapsed="false">
      <c r="A192" s="66" t="s">
        <v>537</v>
      </c>
      <c r="B192" s="36" t="s">
        <v>897</v>
      </c>
      <c r="C192" s="64" t="s">
        <v>470</v>
      </c>
      <c r="D192" s="67" t="n">
        <f aca="false">ROUND(E192*F192,2)</f>
        <v>221.04</v>
      </c>
      <c r="E192" s="66" t="s">
        <v>316</v>
      </c>
      <c r="F192" s="68" t="n">
        <v>2.23</v>
      </c>
    </row>
    <row r="193" s="22" customFormat="true" ht="17.1" hidden="false" customHeight="true" outlineLevel="0" collapsed="false">
      <c r="A193" s="66" t="s">
        <v>539</v>
      </c>
      <c r="B193" s="36" t="s">
        <v>898</v>
      </c>
      <c r="C193" s="64" t="s">
        <v>470</v>
      </c>
      <c r="D193" s="67" t="n">
        <f aca="false">ROUND(E193*F193,2)</f>
        <v>113</v>
      </c>
      <c r="E193" s="66" t="s">
        <v>316</v>
      </c>
      <c r="F193" s="68" t="n">
        <v>1.14</v>
      </c>
    </row>
    <row r="194" s="22" customFormat="true" ht="17.1" hidden="false" customHeight="true" outlineLevel="0" collapsed="false">
      <c r="A194" s="66" t="s">
        <v>899</v>
      </c>
      <c r="B194" s="36" t="s">
        <v>900</v>
      </c>
      <c r="C194" s="64" t="s">
        <v>470</v>
      </c>
      <c r="D194" s="67" t="n">
        <f aca="false">ROUND(E194*F194,2)</f>
        <v>129.85</v>
      </c>
      <c r="E194" s="66" t="s">
        <v>316</v>
      </c>
      <c r="F194" s="68" t="n">
        <v>1.31</v>
      </c>
    </row>
    <row r="195" s="22" customFormat="true" ht="17.1" hidden="false" customHeight="true" outlineLevel="0" collapsed="false">
      <c r="A195" s="66" t="s">
        <v>901</v>
      </c>
      <c r="B195" s="69" t="s">
        <v>902</v>
      </c>
      <c r="C195" s="64" t="s">
        <v>470</v>
      </c>
      <c r="D195" s="67" t="n">
        <f aca="false">ROUND(E195*F195,2)</f>
        <v>159.58</v>
      </c>
      <c r="E195" s="66" t="s">
        <v>316</v>
      </c>
      <c r="F195" s="68" t="n">
        <v>1.61</v>
      </c>
    </row>
    <row r="196" s="22" customFormat="true" ht="17.1" hidden="false" customHeight="true" outlineLevel="0" collapsed="false">
      <c r="A196" s="66" t="s">
        <v>903</v>
      </c>
      <c r="B196" s="36" t="s">
        <v>904</v>
      </c>
      <c r="C196" s="64" t="s">
        <v>470</v>
      </c>
      <c r="D196" s="67" t="n">
        <f aca="false">ROUND(E196*F196,2)</f>
        <v>376.66</v>
      </c>
      <c r="E196" s="66" t="s">
        <v>316</v>
      </c>
      <c r="F196" s="68" t="n">
        <v>3.8</v>
      </c>
    </row>
    <row r="197" s="22" customFormat="true" ht="17.1" hidden="false" customHeight="true" outlineLevel="0" collapsed="false">
      <c r="A197" s="66" t="s">
        <v>905</v>
      </c>
      <c r="B197" s="36" t="s">
        <v>906</v>
      </c>
      <c r="C197" s="64" t="s">
        <v>470</v>
      </c>
      <c r="D197" s="67" t="n">
        <f aca="false">ROUND(E197*F197,2)</f>
        <v>266.63</v>
      </c>
      <c r="E197" s="66" t="s">
        <v>316</v>
      </c>
      <c r="F197" s="68" t="n">
        <v>2.69</v>
      </c>
    </row>
    <row r="198" s="22" customFormat="true" ht="17.1" hidden="false" customHeight="true" outlineLevel="0" collapsed="false">
      <c r="A198" s="66" t="s">
        <v>907</v>
      </c>
      <c r="B198" s="36" t="s">
        <v>908</v>
      </c>
      <c r="C198" s="64" t="s">
        <v>470</v>
      </c>
      <c r="D198" s="67" t="n">
        <f aca="false">ROUND(E198*F198,2)</f>
        <v>159.58</v>
      </c>
      <c r="E198" s="66" t="s">
        <v>316</v>
      </c>
      <c r="F198" s="68" t="n">
        <v>1.61</v>
      </c>
    </row>
    <row r="199" s="22" customFormat="true" ht="17.1" hidden="false" customHeight="true" outlineLevel="0" collapsed="false">
      <c r="A199" s="66" t="s">
        <v>909</v>
      </c>
      <c r="B199" s="36" t="s">
        <v>910</v>
      </c>
      <c r="C199" s="64" t="s">
        <v>470</v>
      </c>
      <c r="D199" s="67" t="n">
        <f aca="false">ROUND(E199*F199,2)</f>
        <v>229.96</v>
      </c>
      <c r="E199" s="66" t="s">
        <v>316</v>
      </c>
      <c r="F199" s="68" t="n">
        <v>2.32</v>
      </c>
    </row>
    <row r="200" s="22" customFormat="true" ht="17.1" hidden="false" customHeight="true" outlineLevel="0" collapsed="false">
      <c r="A200" s="66" t="s">
        <v>911</v>
      </c>
      <c r="B200" s="36" t="s">
        <v>912</v>
      </c>
      <c r="C200" s="64" t="s">
        <v>470</v>
      </c>
      <c r="D200" s="67" t="n">
        <f aca="false">ROUND(E200*F200,2)</f>
        <v>466.86</v>
      </c>
      <c r="E200" s="66" t="s">
        <v>316</v>
      </c>
      <c r="F200" s="68" t="n">
        <v>4.71</v>
      </c>
    </row>
    <row r="201" s="22" customFormat="true" ht="17.1" hidden="false" customHeight="true" outlineLevel="0" collapsed="false">
      <c r="A201" s="66" t="s">
        <v>913</v>
      </c>
      <c r="B201" s="36" t="s">
        <v>914</v>
      </c>
      <c r="C201" s="64" t="s">
        <v>470</v>
      </c>
      <c r="D201" s="67" t="n">
        <f aca="false">ROUND(E201*F201,2)</f>
        <v>257.71</v>
      </c>
      <c r="E201" s="66" t="s">
        <v>316</v>
      </c>
      <c r="F201" s="68" t="n">
        <v>2.6</v>
      </c>
    </row>
    <row r="202" s="22" customFormat="true" ht="17.1" hidden="false" customHeight="true" outlineLevel="0" collapsed="false">
      <c r="A202" s="66" t="s">
        <v>915</v>
      </c>
      <c r="B202" s="36" t="s">
        <v>916</v>
      </c>
      <c r="C202" s="64" t="s">
        <v>470</v>
      </c>
      <c r="D202" s="67" t="n">
        <f aca="false">ROUND(E202*F202,2)</f>
        <v>198.24</v>
      </c>
      <c r="E202" s="66" t="s">
        <v>316</v>
      </c>
      <c r="F202" s="68" t="n">
        <v>2</v>
      </c>
    </row>
    <row r="203" s="22" customFormat="true" ht="17.1" hidden="false" customHeight="true" outlineLevel="0" collapsed="false">
      <c r="A203" s="66" t="s">
        <v>917</v>
      </c>
      <c r="B203" s="36" t="s">
        <v>918</v>
      </c>
      <c r="C203" s="64" t="s">
        <v>470</v>
      </c>
      <c r="D203" s="67" t="n">
        <f aca="false">ROUND(E203*F203,2)</f>
        <v>324.12</v>
      </c>
      <c r="E203" s="66" t="s">
        <v>316</v>
      </c>
      <c r="F203" s="68" t="n">
        <v>3.27</v>
      </c>
    </row>
    <row r="204" s="22" customFormat="true" ht="17.1" hidden="false" customHeight="true" outlineLevel="0" collapsed="false">
      <c r="A204" s="66" t="s">
        <v>919</v>
      </c>
      <c r="B204" s="36" t="s">
        <v>920</v>
      </c>
      <c r="C204" s="64" t="s">
        <v>470</v>
      </c>
      <c r="D204" s="67" t="n">
        <f aca="false">ROUND(E204*F204,2)</f>
        <v>178.42</v>
      </c>
      <c r="E204" s="66" t="s">
        <v>316</v>
      </c>
      <c r="F204" s="68" t="n">
        <v>1.8</v>
      </c>
    </row>
    <row r="205" s="22" customFormat="true" ht="17.1" hidden="false" customHeight="true" outlineLevel="0" collapsed="false">
      <c r="A205" s="66" t="s">
        <v>921</v>
      </c>
      <c r="B205" s="36" t="s">
        <v>922</v>
      </c>
      <c r="C205" s="64" t="s">
        <v>470</v>
      </c>
      <c r="D205" s="67" t="n">
        <f aca="false">ROUND(E205*F205,2)</f>
        <v>125.88</v>
      </c>
      <c r="E205" s="66" t="s">
        <v>316</v>
      </c>
      <c r="F205" s="68" t="n">
        <v>1.27</v>
      </c>
    </row>
    <row r="206" s="22" customFormat="true" ht="17.1" hidden="false" customHeight="true" outlineLevel="0" collapsed="false">
      <c r="A206" s="66" t="s">
        <v>923</v>
      </c>
      <c r="B206" s="36" t="s">
        <v>924</v>
      </c>
      <c r="C206" s="64" t="s">
        <v>470</v>
      </c>
      <c r="D206" s="67" t="n">
        <f aca="false">ROUND(E206*F206,2)</f>
        <v>215.09</v>
      </c>
      <c r="E206" s="66" t="s">
        <v>316</v>
      </c>
      <c r="F206" s="68" t="n">
        <v>2.17</v>
      </c>
    </row>
    <row r="207" s="22" customFormat="true" ht="17.1" hidden="false" customHeight="true" outlineLevel="0" collapsed="false">
      <c r="A207" s="66" t="s">
        <v>925</v>
      </c>
      <c r="B207" s="36" t="s">
        <v>926</v>
      </c>
      <c r="C207" s="64" t="s">
        <v>470</v>
      </c>
      <c r="D207" s="67" t="n">
        <f aca="false">ROUND(E207*F207,2)</f>
        <v>135.79</v>
      </c>
      <c r="E207" s="66" t="s">
        <v>316</v>
      </c>
      <c r="F207" s="68" t="n">
        <v>1.37</v>
      </c>
    </row>
    <row r="208" s="22" customFormat="true" ht="17.1" hidden="false" customHeight="true" outlineLevel="0" collapsed="false">
      <c r="A208" s="66" t="s">
        <v>927</v>
      </c>
      <c r="B208" s="36" t="s">
        <v>928</v>
      </c>
      <c r="C208" s="64" t="s">
        <v>470</v>
      </c>
      <c r="D208" s="67" t="n">
        <f aca="false">ROUND(E208*F208,2)</f>
        <v>312.23</v>
      </c>
      <c r="E208" s="66" t="s">
        <v>316</v>
      </c>
      <c r="F208" s="68" t="n">
        <v>3.15</v>
      </c>
    </row>
    <row r="209" s="22" customFormat="true" ht="17.1" hidden="false" customHeight="true" outlineLevel="0" collapsed="false">
      <c r="A209" s="66" t="s">
        <v>929</v>
      </c>
      <c r="B209" s="36" t="s">
        <v>930</v>
      </c>
      <c r="C209" s="64" t="s">
        <v>470</v>
      </c>
      <c r="D209" s="67" t="n">
        <f aca="false">ROUND(E209*F209,2)</f>
        <v>333.04</v>
      </c>
      <c r="E209" s="66" t="s">
        <v>316</v>
      </c>
      <c r="F209" s="68" t="n">
        <v>3.36</v>
      </c>
    </row>
    <row r="210" s="22" customFormat="true" ht="17.1" hidden="false" customHeight="true" outlineLevel="0" collapsed="false">
      <c r="A210" s="66" t="s">
        <v>931</v>
      </c>
      <c r="B210" s="36" t="s">
        <v>932</v>
      </c>
      <c r="C210" s="64" t="s">
        <v>470</v>
      </c>
      <c r="D210" s="67" t="n">
        <f aca="false">ROUND(E210*F210,2)</f>
        <v>145.71</v>
      </c>
      <c r="E210" s="66" t="s">
        <v>316</v>
      </c>
      <c r="F210" s="68" t="n">
        <v>1.47</v>
      </c>
    </row>
    <row r="211" s="22" customFormat="true" ht="17.1" hidden="false" customHeight="true" outlineLevel="0" collapsed="false">
      <c r="A211" s="66" t="s">
        <v>933</v>
      </c>
      <c r="B211" s="36" t="s">
        <v>934</v>
      </c>
      <c r="C211" s="64" t="s">
        <v>470</v>
      </c>
      <c r="D211" s="67" t="n">
        <f aca="false">ROUND(E211*F211,2)</f>
        <v>322.14</v>
      </c>
      <c r="E211" s="66" t="s">
        <v>316</v>
      </c>
      <c r="F211" s="68" t="n">
        <v>3.25</v>
      </c>
    </row>
    <row r="212" s="22" customFormat="true" ht="17.1" hidden="false" customHeight="true" outlineLevel="0" collapsed="false">
      <c r="A212" s="66" t="s">
        <v>935</v>
      </c>
      <c r="B212" s="36" t="s">
        <v>936</v>
      </c>
      <c r="C212" s="64" t="s">
        <v>470</v>
      </c>
      <c r="D212" s="67" t="n">
        <f aca="false">ROUND(E212*F212,2)</f>
        <v>263.66</v>
      </c>
      <c r="E212" s="66" t="s">
        <v>316</v>
      </c>
      <c r="F212" s="68" t="n">
        <v>2.66</v>
      </c>
    </row>
    <row r="213" s="22" customFormat="true" ht="17.1" hidden="false" customHeight="true" outlineLevel="0" collapsed="false">
      <c r="A213" s="66" t="s">
        <v>937</v>
      </c>
      <c r="B213" s="36" t="s">
        <v>938</v>
      </c>
      <c r="C213" s="64" t="s">
        <v>470</v>
      </c>
      <c r="D213" s="67" t="n">
        <f aca="false">ROUND(E213*F213,2)</f>
        <v>287.45</v>
      </c>
      <c r="E213" s="66" t="s">
        <v>316</v>
      </c>
      <c r="F213" s="68" t="n">
        <v>2.9</v>
      </c>
    </row>
    <row r="214" s="22" customFormat="true" ht="17.1" hidden="false" customHeight="true" outlineLevel="0" collapsed="false">
      <c r="A214" s="66" t="s">
        <v>939</v>
      </c>
      <c r="B214" s="36" t="s">
        <v>940</v>
      </c>
      <c r="C214" s="64" t="s">
        <v>470</v>
      </c>
      <c r="D214" s="67" t="n">
        <f aca="false">ROUND(E214*F214,2)</f>
        <v>206.17</v>
      </c>
      <c r="E214" s="66" t="s">
        <v>316</v>
      </c>
      <c r="F214" s="68" t="n">
        <v>2.08</v>
      </c>
    </row>
    <row r="215" s="22" customFormat="true" ht="17.1" hidden="false" customHeight="true" outlineLevel="0" collapsed="false">
      <c r="A215" s="66" t="s">
        <v>941</v>
      </c>
      <c r="B215" s="36" t="s">
        <v>942</v>
      </c>
      <c r="C215" s="64" t="s">
        <v>470</v>
      </c>
      <c r="D215" s="67" t="n">
        <f aca="false">ROUND(E215*F215,2)</f>
        <v>433.15</v>
      </c>
      <c r="E215" s="66" t="s">
        <v>316</v>
      </c>
      <c r="F215" s="68" t="n">
        <v>4.37</v>
      </c>
    </row>
    <row r="216" s="22" customFormat="true" ht="17.1" hidden="false" customHeight="true" outlineLevel="0" collapsed="false">
      <c r="A216" s="66" t="s">
        <v>943</v>
      </c>
      <c r="B216" s="36" t="s">
        <v>944</v>
      </c>
      <c r="C216" s="64" t="s">
        <v>470</v>
      </c>
      <c r="D216" s="67" t="n">
        <f aca="false">ROUND(E216*F216,2)</f>
        <v>137.78</v>
      </c>
      <c r="E216" s="66" t="s">
        <v>316</v>
      </c>
      <c r="F216" s="68" t="n">
        <v>1.39</v>
      </c>
    </row>
    <row r="217" s="22" customFormat="true" ht="17.1" hidden="false" customHeight="true" outlineLevel="0" collapsed="false">
      <c r="A217" s="66" t="s">
        <v>945</v>
      </c>
      <c r="B217" s="36" t="s">
        <v>946</v>
      </c>
      <c r="C217" s="64" t="s">
        <v>470</v>
      </c>
      <c r="D217" s="67" t="n">
        <f aca="false">ROUND(E217*F217,2)</f>
        <v>224.01</v>
      </c>
      <c r="E217" s="66" t="s">
        <v>316</v>
      </c>
      <c r="F217" s="68" t="n">
        <v>2.26</v>
      </c>
    </row>
    <row r="218" s="22" customFormat="true" ht="17.1" hidden="false" customHeight="true" outlineLevel="0" collapsed="false">
      <c r="A218" s="66" t="s">
        <v>947</v>
      </c>
      <c r="B218" s="36" t="s">
        <v>948</v>
      </c>
      <c r="C218" s="64" t="s">
        <v>470</v>
      </c>
      <c r="D218" s="67" t="n">
        <f aca="false">ROUND(E218*F218,2)</f>
        <v>227.98</v>
      </c>
      <c r="E218" s="66" t="s">
        <v>316</v>
      </c>
      <c r="F218" s="68" t="n">
        <v>2.3</v>
      </c>
    </row>
    <row r="219" s="22" customFormat="true" ht="17.1" hidden="false" customHeight="true" outlineLevel="0" collapsed="false">
      <c r="A219" s="66" t="s">
        <v>949</v>
      </c>
      <c r="B219" s="36" t="s">
        <v>950</v>
      </c>
      <c r="C219" s="64" t="s">
        <v>470</v>
      </c>
      <c r="D219" s="67" t="n">
        <f aca="false">ROUND(E219*F219,2)</f>
        <v>105.07</v>
      </c>
      <c r="E219" s="66" t="s">
        <v>316</v>
      </c>
      <c r="F219" s="68" t="n">
        <v>1.06</v>
      </c>
    </row>
    <row r="220" s="22" customFormat="true" ht="17.1" hidden="false" customHeight="true" outlineLevel="0" collapsed="false">
      <c r="A220" s="66" t="s">
        <v>951</v>
      </c>
      <c r="B220" s="36" t="s">
        <v>952</v>
      </c>
      <c r="C220" s="64" t="s">
        <v>470</v>
      </c>
      <c r="D220" s="67" t="n">
        <f aca="false">ROUND(E220*F220,2)</f>
        <v>146.7</v>
      </c>
      <c r="E220" s="66" t="s">
        <v>316</v>
      </c>
      <c r="F220" s="68" t="n">
        <v>1.48</v>
      </c>
    </row>
    <row r="221" s="22" customFormat="true" ht="17.1" hidden="false" customHeight="true" outlineLevel="0" collapsed="false">
      <c r="A221" s="66" t="s">
        <v>953</v>
      </c>
      <c r="B221" s="36" t="s">
        <v>954</v>
      </c>
      <c r="C221" s="64" t="s">
        <v>470</v>
      </c>
      <c r="D221" s="67" t="n">
        <f aca="false">ROUND(E221*F221,2)</f>
        <v>233.92</v>
      </c>
      <c r="E221" s="66" t="s">
        <v>316</v>
      </c>
      <c r="F221" s="68" t="n">
        <v>2.36</v>
      </c>
    </row>
    <row r="222" s="22" customFormat="true" ht="17.1" hidden="false" customHeight="true" outlineLevel="0" collapsed="false">
      <c r="A222" s="66" t="s">
        <v>955</v>
      </c>
      <c r="B222" s="36" t="s">
        <v>956</v>
      </c>
      <c r="C222" s="64" t="s">
        <v>470</v>
      </c>
      <c r="D222" s="67" t="n">
        <f aca="false">ROUND(E222*F222,2)</f>
        <v>170.49</v>
      </c>
      <c r="E222" s="66" t="s">
        <v>316</v>
      </c>
      <c r="F222" s="68" t="n">
        <v>1.72</v>
      </c>
    </row>
    <row r="223" s="22" customFormat="true" ht="17.1" hidden="false" customHeight="true" outlineLevel="0" collapsed="false">
      <c r="A223" s="66" t="s">
        <v>957</v>
      </c>
      <c r="B223" s="36" t="s">
        <v>958</v>
      </c>
      <c r="C223" s="64" t="s">
        <v>470</v>
      </c>
      <c r="D223" s="67" t="n">
        <f aca="false">ROUND(E223*F223,2)</f>
        <v>311.24</v>
      </c>
      <c r="E223" s="66" t="s">
        <v>316</v>
      </c>
      <c r="F223" s="68" t="n">
        <v>3.14</v>
      </c>
    </row>
    <row r="224" s="22" customFormat="true" ht="17.1" hidden="false" customHeight="true" outlineLevel="0" collapsed="false">
      <c r="A224" s="66" t="s">
        <v>959</v>
      </c>
      <c r="B224" s="36" t="s">
        <v>960</v>
      </c>
      <c r="C224" s="64" t="s">
        <v>470</v>
      </c>
      <c r="D224" s="67" t="n">
        <f aca="false">ROUND(E224*F224,2)</f>
        <v>327.1</v>
      </c>
      <c r="E224" s="66" t="s">
        <v>316</v>
      </c>
      <c r="F224" s="68" t="n">
        <v>3.3</v>
      </c>
    </row>
    <row r="225" s="22" customFormat="true" ht="17.1" hidden="false" customHeight="true" outlineLevel="0" collapsed="false">
      <c r="A225" s="66" t="s">
        <v>961</v>
      </c>
      <c r="B225" s="36" t="s">
        <v>962</v>
      </c>
      <c r="C225" s="64" t="s">
        <v>470</v>
      </c>
      <c r="D225" s="67" t="n">
        <f aca="false">ROUND(E225*F225,2)</f>
        <v>257.71</v>
      </c>
      <c r="E225" s="66" t="s">
        <v>316</v>
      </c>
      <c r="F225" s="68" t="n">
        <v>2.6</v>
      </c>
    </row>
    <row r="226" s="22" customFormat="true" ht="17.1" hidden="false" customHeight="true" outlineLevel="0" collapsed="false">
      <c r="A226" s="66" t="s">
        <v>963</v>
      </c>
      <c r="B226" s="36" t="s">
        <v>964</v>
      </c>
      <c r="C226" s="64" t="s">
        <v>470</v>
      </c>
      <c r="D226" s="67" t="n">
        <f aca="false">ROUND(E226*F226,2)</f>
        <v>227.98</v>
      </c>
      <c r="E226" s="66" t="s">
        <v>316</v>
      </c>
      <c r="F226" s="68" t="n">
        <v>2.3</v>
      </c>
    </row>
    <row r="227" s="22" customFormat="true" ht="17.1" hidden="false" customHeight="true" outlineLevel="0" collapsed="false">
      <c r="A227" s="66" t="s">
        <v>965</v>
      </c>
      <c r="B227" s="36" t="s">
        <v>966</v>
      </c>
      <c r="C227" s="64" t="s">
        <v>470</v>
      </c>
      <c r="D227" s="67" t="n">
        <f aca="false">ROUND(E227*F227,2)</f>
        <v>266.63</v>
      </c>
      <c r="E227" s="66" t="s">
        <v>316</v>
      </c>
      <c r="F227" s="68" t="n">
        <v>2.69</v>
      </c>
    </row>
    <row r="228" s="22" customFormat="true" ht="17.1" hidden="false" customHeight="true" outlineLevel="0" collapsed="false">
      <c r="A228" s="66" t="s">
        <v>967</v>
      </c>
      <c r="B228" s="36" t="s">
        <v>968</v>
      </c>
      <c r="C228" s="64" t="s">
        <v>470</v>
      </c>
      <c r="D228" s="67" t="n">
        <f aca="false">ROUND(E228*F228,2)</f>
        <v>224.01</v>
      </c>
      <c r="E228" s="66" t="s">
        <v>316</v>
      </c>
      <c r="F228" s="68" t="n">
        <v>2.26</v>
      </c>
    </row>
    <row r="229" s="22" customFormat="true" ht="17.1" hidden="false" customHeight="true" outlineLevel="0" collapsed="false">
      <c r="A229" s="66" t="s">
        <v>969</v>
      </c>
      <c r="B229" s="36" t="s">
        <v>970</v>
      </c>
      <c r="C229" s="64" t="s">
        <v>470</v>
      </c>
      <c r="D229" s="67" t="n">
        <f aca="false">ROUND(E229*F229,2)</f>
        <v>313.22</v>
      </c>
      <c r="E229" s="66" t="s">
        <v>316</v>
      </c>
      <c r="F229" s="68" t="n">
        <v>3.16</v>
      </c>
    </row>
    <row r="230" s="22" customFormat="true" ht="17.1" hidden="false" customHeight="true" outlineLevel="0" collapsed="false">
      <c r="A230" s="66" t="s">
        <v>971</v>
      </c>
      <c r="B230" s="36" t="s">
        <v>972</v>
      </c>
      <c r="C230" s="64" t="s">
        <v>470</v>
      </c>
      <c r="D230" s="67" t="n">
        <f aca="false">ROUND(E230*F230,2)</f>
        <v>221.04</v>
      </c>
      <c r="E230" s="66" t="s">
        <v>316</v>
      </c>
      <c r="F230" s="68" t="n">
        <v>2.23</v>
      </c>
    </row>
    <row r="231" s="22" customFormat="true" ht="17.1" hidden="false" customHeight="true" outlineLevel="0" collapsed="false">
      <c r="A231" s="66" t="s">
        <v>973</v>
      </c>
      <c r="B231" s="36" t="s">
        <v>974</v>
      </c>
      <c r="C231" s="64" t="s">
        <v>470</v>
      </c>
      <c r="D231" s="67" t="n">
        <f aca="false">ROUND(E231*F231,2)</f>
        <v>316.19</v>
      </c>
      <c r="E231" s="66" t="s">
        <v>316</v>
      </c>
      <c r="F231" s="68" t="n">
        <v>3.19</v>
      </c>
    </row>
    <row r="232" s="22" customFormat="true" ht="17.1" hidden="false" customHeight="true" outlineLevel="0" collapsed="false">
      <c r="A232" s="66" t="s">
        <v>975</v>
      </c>
      <c r="B232" s="36" t="s">
        <v>976</v>
      </c>
      <c r="C232" s="64" t="s">
        <v>470</v>
      </c>
      <c r="D232" s="67" t="n">
        <f aca="false">ROUND(E232*F232,2)</f>
        <v>277.54</v>
      </c>
      <c r="E232" s="66" t="s">
        <v>316</v>
      </c>
      <c r="F232" s="68" t="n">
        <v>2.8</v>
      </c>
    </row>
    <row r="233" s="22" customFormat="true" ht="17.1" hidden="false" customHeight="true" outlineLevel="0" collapsed="false">
      <c r="A233" s="66" t="s">
        <v>977</v>
      </c>
      <c r="B233" s="36" t="s">
        <v>978</v>
      </c>
      <c r="C233" s="64" t="s">
        <v>470</v>
      </c>
      <c r="D233" s="67" t="n">
        <f aca="false">ROUND(E233*F233,2)</f>
        <v>421.26</v>
      </c>
      <c r="E233" s="66" t="s">
        <v>316</v>
      </c>
      <c r="F233" s="68" t="n">
        <v>4.25</v>
      </c>
    </row>
    <row r="234" s="22" customFormat="true" ht="17.1" hidden="false" customHeight="true" outlineLevel="0" collapsed="false">
      <c r="A234" s="66" t="s">
        <v>979</v>
      </c>
      <c r="B234" s="36" t="s">
        <v>980</v>
      </c>
      <c r="C234" s="64" t="s">
        <v>470</v>
      </c>
      <c r="D234" s="67" t="n">
        <f aca="false">ROUND(E234*F234,2)</f>
        <v>424.23</v>
      </c>
      <c r="E234" s="66" t="s">
        <v>316</v>
      </c>
      <c r="F234" s="68" t="n">
        <v>4.28</v>
      </c>
    </row>
    <row r="235" s="22" customFormat="true" ht="17.1" hidden="false" customHeight="true" outlineLevel="0" collapsed="false">
      <c r="A235" s="66" t="s">
        <v>981</v>
      </c>
      <c r="B235" s="36" t="s">
        <v>982</v>
      </c>
      <c r="C235" s="64" t="s">
        <v>470</v>
      </c>
      <c r="D235" s="67" t="n">
        <f aca="false">ROUND(E235*F235,2)</f>
        <v>208.15</v>
      </c>
      <c r="E235" s="66" t="s">
        <v>316</v>
      </c>
      <c r="F235" s="68" t="n">
        <v>2.1</v>
      </c>
    </row>
    <row r="236" s="22" customFormat="true" ht="17.1" hidden="false" customHeight="true" outlineLevel="0" collapsed="false">
      <c r="A236" s="66" t="s">
        <v>983</v>
      </c>
      <c r="B236" s="36" t="s">
        <v>984</v>
      </c>
      <c r="C236" s="64" t="s">
        <v>470</v>
      </c>
      <c r="D236" s="67" t="n">
        <f aca="false">ROUND(E236*F236,2)</f>
        <v>370.71</v>
      </c>
      <c r="E236" s="66" t="s">
        <v>316</v>
      </c>
      <c r="F236" s="68" t="n">
        <v>3.74</v>
      </c>
    </row>
    <row r="237" s="22" customFormat="true" ht="17.1" hidden="false" customHeight="true" outlineLevel="0" collapsed="false">
      <c r="A237" s="66" t="s">
        <v>985</v>
      </c>
      <c r="B237" s="36" t="s">
        <v>986</v>
      </c>
      <c r="C237" s="64" t="s">
        <v>470</v>
      </c>
      <c r="D237" s="67" t="n">
        <f aca="false">ROUND(E237*F237,2)</f>
        <v>226.98</v>
      </c>
      <c r="E237" s="66" t="s">
        <v>316</v>
      </c>
      <c r="F237" s="68" t="n">
        <v>2.29</v>
      </c>
    </row>
    <row r="238" s="22" customFormat="true" ht="17.1" hidden="false" customHeight="true" outlineLevel="0" collapsed="false">
      <c r="A238" s="66" t="s">
        <v>987</v>
      </c>
      <c r="B238" s="69" t="s">
        <v>367</v>
      </c>
      <c r="C238" s="64" t="s">
        <v>470</v>
      </c>
      <c r="D238" s="67" t="n">
        <f aca="false">ROUND(E238*F238,2)</f>
        <v>312.23</v>
      </c>
      <c r="E238" s="66" t="s">
        <v>316</v>
      </c>
      <c r="F238" s="68" t="n">
        <v>3.15</v>
      </c>
    </row>
    <row r="239" s="22" customFormat="true" ht="17.1" hidden="false" customHeight="true" outlineLevel="0" collapsed="false">
      <c r="A239" s="66" t="s">
        <v>988</v>
      </c>
      <c r="B239" s="36" t="s">
        <v>989</v>
      </c>
      <c r="C239" s="64" t="s">
        <v>470</v>
      </c>
      <c r="D239" s="67" t="n">
        <f aca="false">ROUND(E239*F239,2)</f>
        <v>146.7</v>
      </c>
      <c r="E239" s="66" t="s">
        <v>316</v>
      </c>
      <c r="F239" s="68" t="n">
        <v>1.48</v>
      </c>
    </row>
    <row r="240" s="22" customFormat="true" ht="17.1" hidden="false" customHeight="true" outlineLevel="0" collapsed="false">
      <c r="A240" s="66" t="s">
        <v>990</v>
      </c>
      <c r="B240" s="36" t="s">
        <v>991</v>
      </c>
      <c r="C240" s="64" t="s">
        <v>470</v>
      </c>
      <c r="D240" s="67" t="n">
        <f aca="false">ROUND(E240*F240,2)</f>
        <v>147.69</v>
      </c>
      <c r="E240" s="66" t="s">
        <v>316</v>
      </c>
      <c r="F240" s="68" t="n">
        <v>1.49</v>
      </c>
    </row>
    <row r="241" s="22" customFormat="true" ht="17.1" hidden="false" customHeight="true" outlineLevel="0" collapsed="false">
      <c r="A241" s="66" t="s">
        <v>992</v>
      </c>
      <c r="B241" s="69" t="s">
        <v>993</v>
      </c>
      <c r="C241" s="64" t="s">
        <v>470</v>
      </c>
      <c r="D241" s="67" t="n">
        <f aca="false">ROUND(E241*F241,2)</f>
        <v>147.69</v>
      </c>
      <c r="E241" s="66" t="s">
        <v>316</v>
      </c>
      <c r="F241" s="68" t="n">
        <v>1.49</v>
      </c>
    </row>
    <row r="242" s="22" customFormat="true" ht="17.1" hidden="false" customHeight="true" outlineLevel="0" collapsed="false">
      <c r="A242" s="66" t="s">
        <v>994</v>
      </c>
      <c r="B242" s="36" t="s">
        <v>995</v>
      </c>
      <c r="C242" s="64" t="s">
        <v>470</v>
      </c>
      <c r="D242" s="67" t="n">
        <f aca="false">ROUND(E242*F242,2)</f>
        <v>154.63</v>
      </c>
      <c r="E242" s="66" t="s">
        <v>316</v>
      </c>
      <c r="F242" s="68" t="n">
        <v>1.56</v>
      </c>
    </row>
    <row r="243" s="22" customFormat="true" ht="17.1" hidden="false" customHeight="true" outlineLevel="0" collapsed="false">
      <c r="A243" s="66" t="s">
        <v>996</v>
      </c>
      <c r="B243" s="36" t="s">
        <v>997</v>
      </c>
      <c r="C243" s="64" t="s">
        <v>470</v>
      </c>
      <c r="D243" s="67" t="n">
        <f aca="false">ROUND(E243*F243,2)</f>
        <v>209.14</v>
      </c>
      <c r="E243" s="66" t="s">
        <v>316</v>
      </c>
      <c r="F243" s="68" t="n">
        <v>2.11</v>
      </c>
    </row>
    <row r="244" s="22" customFormat="true" ht="17.1" hidden="false" customHeight="true" outlineLevel="0" collapsed="false">
      <c r="A244" s="66" t="s">
        <v>998</v>
      </c>
      <c r="B244" s="36" t="s">
        <v>950</v>
      </c>
      <c r="C244" s="64" t="s">
        <v>470</v>
      </c>
      <c r="D244" s="67" t="n">
        <f aca="false">ROUND(E244*F244,2)</f>
        <v>144.72</v>
      </c>
      <c r="E244" s="66" t="s">
        <v>316</v>
      </c>
      <c r="F244" s="68" t="n">
        <v>1.46</v>
      </c>
    </row>
    <row r="245" s="22" customFormat="true" ht="17.1" hidden="false" customHeight="true" outlineLevel="0" collapsed="false">
      <c r="A245" s="66" t="s">
        <v>999</v>
      </c>
      <c r="B245" s="36" t="s">
        <v>1000</v>
      </c>
      <c r="C245" s="64" t="s">
        <v>470</v>
      </c>
      <c r="D245" s="67" t="n">
        <f aca="false">ROUND(E245*F245,2)</f>
        <v>193.28</v>
      </c>
      <c r="E245" s="66" t="s">
        <v>316</v>
      </c>
      <c r="F245" s="68" t="n">
        <v>1.95</v>
      </c>
    </row>
    <row r="246" s="22" customFormat="true" ht="17.1" hidden="false" customHeight="true" outlineLevel="0" collapsed="false">
      <c r="A246" s="66" t="s">
        <v>1001</v>
      </c>
      <c r="B246" s="36" t="s">
        <v>1002</v>
      </c>
      <c r="C246" s="64" t="s">
        <v>470</v>
      </c>
      <c r="D246" s="67" t="n">
        <f aca="false">ROUND(E246*F246,2)</f>
        <v>331.06</v>
      </c>
      <c r="E246" s="66" t="s">
        <v>316</v>
      </c>
      <c r="F246" s="68" t="n">
        <v>3.34</v>
      </c>
    </row>
    <row r="247" s="22" customFormat="true" ht="17.1" hidden="false" customHeight="true" outlineLevel="0" collapsed="false">
      <c r="A247" s="66" t="s">
        <v>1003</v>
      </c>
      <c r="B247" s="36" t="s">
        <v>908</v>
      </c>
      <c r="C247" s="64" t="s">
        <v>470</v>
      </c>
      <c r="D247" s="67" t="n">
        <f aca="false">ROUND(E247*F247,2)</f>
        <v>134.8</v>
      </c>
      <c r="E247" s="66" t="s">
        <v>316</v>
      </c>
      <c r="F247" s="68" t="n">
        <v>1.36</v>
      </c>
    </row>
    <row r="248" s="22" customFormat="true" ht="17.1" hidden="false" customHeight="true" outlineLevel="0" collapsed="false">
      <c r="A248" s="66" t="s">
        <v>1004</v>
      </c>
      <c r="B248" s="69" t="s">
        <v>1005</v>
      </c>
      <c r="C248" s="64" t="s">
        <v>470</v>
      </c>
      <c r="D248" s="67" t="n">
        <f aca="false">ROUND(E248*F248,2)</f>
        <v>53.52</v>
      </c>
      <c r="E248" s="66" t="s">
        <v>316</v>
      </c>
      <c r="F248" s="68" t="n">
        <v>0.54</v>
      </c>
    </row>
    <row r="249" s="22" customFormat="true" ht="17.1" hidden="false" customHeight="true" outlineLevel="0" collapsed="false">
      <c r="A249" s="66" t="s">
        <v>1006</v>
      </c>
      <c r="B249" s="36" t="s">
        <v>1007</v>
      </c>
      <c r="C249" s="64" t="s">
        <v>470</v>
      </c>
      <c r="D249" s="67" t="n">
        <f aca="false">ROUND(E249*F249,2)</f>
        <v>294.39</v>
      </c>
      <c r="E249" s="66" t="s">
        <v>316</v>
      </c>
      <c r="F249" s="68" t="n">
        <v>2.97</v>
      </c>
    </row>
    <row r="250" s="22" customFormat="true" ht="17.1" hidden="false" customHeight="true" outlineLevel="0" collapsed="false">
      <c r="A250" s="66" t="s">
        <v>1008</v>
      </c>
      <c r="B250" s="36" t="s">
        <v>1009</v>
      </c>
      <c r="C250" s="64" t="s">
        <v>470</v>
      </c>
      <c r="D250" s="67" t="n">
        <f aca="false">ROUND(E250*F250,2)</f>
        <v>240.86</v>
      </c>
      <c r="E250" s="66" t="s">
        <v>316</v>
      </c>
      <c r="F250" s="68" t="n">
        <v>2.43</v>
      </c>
    </row>
    <row r="251" s="22" customFormat="true" ht="17.1" hidden="false" customHeight="true" outlineLevel="0" collapsed="false">
      <c r="A251" s="66" t="s">
        <v>1010</v>
      </c>
      <c r="B251" s="36" t="s">
        <v>1011</v>
      </c>
      <c r="C251" s="64" t="s">
        <v>470</v>
      </c>
      <c r="D251" s="67" t="n">
        <f aca="false">ROUND(E251*F251,2)</f>
        <v>541.2</v>
      </c>
      <c r="E251" s="66" t="s">
        <v>316</v>
      </c>
      <c r="F251" s="68" t="n">
        <v>5.46</v>
      </c>
    </row>
    <row r="252" s="22" customFormat="true" ht="17.1" hidden="false" customHeight="true" outlineLevel="0" collapsed="false">
      <c r="A252" s="66" t="s">
        <v>1012</v>
      </c>
      <c r="B252" s="36" t="s">
        <v>1013</v>
      </c>
      <c r="C252" s="64" t="s">
        <v>470</v>
      </c>
      <c r="D252" s="67" t="n">
        <f aca="false">ROUND(E252*F252,2)</f>
        <v>302.32</v>
      </c>
      <c r="E252" s="66" t="s">
        <v>316</v>
      </c>
      <c r="F252" s="68" t="n">
        <v>3.05</v>
      </c>
    </row>
    <row r="253" s="22" customFormat="true" ht="17.1" hidden="false" customHeight="true" outlineLevel="0" collapsed="false">
      <c r="A253" s="66" t="s">
        <v>1014</v>
      </c>
      <c r="B253" s="36" t="s">
        <v>1015</v>
      </c>
      <c r="C253" s="64" t="s">
        <v>470</v>
      </c>
      <c r="D253" s="67" t="n">
        <f aca="false">ROUND(E253*F253,2)</f>
        <v>281.5</v>
      </c>
      <c r="E253" s="66" t="s">
        <v>316</v>
      </c>
      <c r="F253" s="68" t="n">
        <v>2.84</v>
      </c>
    </row>
    <row r="254" s="22" customFormat="true" ht="17.1" hidden="false" customHeight="true" outlineLevel="0" collapsed="false">
      <c r="A254" s="66" t="s">
        <v>1016</v>
      </c>
      <c r="B254" s="36" t="s">
        <v>1017</v>
      </c>
      <c r="C254" s="64" t="s">
        <v>470</v>
      </c>
      <c r="D254" s="67" t="n">
        <f aca="false">ROUND(E254*F254,2)</f>
        <v>53.52</v>
      </c>
      <c r="E254" s="66" t="s">
        <v>316</v>
      </c>
      <c r="F254" s="68" t="n">
        <v>0.54</v>
      </c>
    </row>
    <row r="255" s="22" customFormat="true" ht="17.1" hidden="false" customHeight="true" outlineLevel="0" collapsed="false">
      <c r="A255" s="66" t="s">
        <v>1018</v>
      </c>
      <c r="B255" s="36" t="s">
        <v>1019</v>
      </c>
      <c r="C255" s="64" t="s">
        <v>470</v>
      </c>
      <c r="D255" s="67" t="n">
        <f aca="false">ROUND(E255*F255,2)</f>
        <v>525.34</v>
      </c>
      <c r="E255" s="66" t="s">
        <v>316</v>
      </c>
      <c r="F255" s="68" t="n">
        <v>5.3</v>
      </c>
    </row>
    <row r="256" s="22" customFormat="true" ht="17.1" hidden="false" customHeight="true" outlineLevel="0" collapsed="false">
      <c r="A256" s="66" t="s">
        <v>1020</v>
      </c>
      <c r="B256" s="36" t="s">
        <v>1021</v>
      </c>
      <c r="C256" s="64" t="s">
        <v>470</v>
      </c>
      <c r="D256" s="67" t="n">
        <f aca="false">ROUND(E256*F256,2)</f>
        <v>202.2</v>
      </c>
      <c r="E256" s="66" t="s">
        <v>316</v>
      </c>
      <c r="F256" s="68" t="n">
        <v>2.04</v>
      </c>
    </row>
    <row r="257" s="22" customFormat="true" ht="17.1" hidden="false" customHeight="true" outlineLevel="0" collapsed="false">
      <c r="A257" s="66" t="s">
        <v>1022</v>
      </c>
      <c r="B257" s="36" t="s">
        <v>1023</v>
      </c>
      <c r="C257" s="64" t="s">
        <v>470</v>
      </c>
      <c r="D257" s="67" t="n">
        <f aca="false">ROUND(E257*F257,2)</f>
        <v>112.01</v>
      </c>
      <c r="E257" s="66" t="s">
        <v>316</v>
      </c>
      <c r="F257" s="68" t="n">
        <v>1.13</v>
      </c>
    </row>
    <row r="258" s="22" customFormat="true" ht="17.1" hidden="false" customHeight="true" outlineLevel="0" collapsed="false">
      <c r="A258" s="66" t="s">
        <v>1024</v>
      </c>
      <c r="B258" s="36" t="s">
        <v>1025</v>
      </c>
      <c r="C258" s="64" t="s">
        <v>470</v>
      </c>
      <c r="D258" s="67" t="n">
        <f aca="false">ROUND(E258*F258,2)</f>
        <v>273.57</v>
      </c>
      <c r="E258" s="66" t="s">
        <v>316</v>
      </c>
      <c r="F258" s="68" t="n">
        <v>2.76</v>
      </c>
    </row>
    <row r="259" s="22" customFormat="true" ht="17.1" hidden="false" customHeight="true" outlineLevel="0" collapsed="false">
      <c r="A259" s="66" t="s">
        <v>1026</v>
      </c>
      <c r="B259" s="36" t="s">
        <v>1027</v>
      </c>
      <c r="C259" s="64" t="s">
        <v>470</v>
      </c>
      <c r="D259" s="67" t="n">
        <f aca="false">ROUND(E259*F259,2)</f>
        <v>243.84</v>
      </c>
      <c r="E259" s="66" t="s">
        <v>316</v>
      </c>
      <c r="F259" s="68" t="n">
        <v>2.46</v>
      </c>
    </row>
    <row r="260" s="22" customFormat="true" ht="17.1" hidden="false" customHeight="true" outlineLevel="0" collapsed="false">
      <c r="A260" s="66" t="s">
        <v>1028</v>
      </c>
      <c r="B260" s="36" t="s">
        <v>1029</v>
      </c>
      <c r="C260" s="64" t="s">
        <v>470</v>
      </c>
      <c r="D260" s="67" t="n">
        <f aca="false">ROUND(E260*F260,2)</f>
        <v>267.62</v>
      </c>
      <c r="E260" s="66" t="s">
        <v>316</v>
      </c>
      <c r="F260" s="68" t="n">
        <v>2.7</v>
      </c>
    </row>
    <row r="261" s="22" customFormat="true" ht="17.1" hidden="false" customHeight="true" outlineLevel="0" collapsed="false">
      <c r="A261" s="66" t="s">
        <v>1030</v>
      </c>
      <c r="B261" s="36" t="s">
        <v>1031</v>
      </c>
      <c r="C261" s="64" t="s">
        <v>470</v>
      </c>
      <c r="D261" s="67" t="n">
        <f aca="false">ROUND(E261*F261,2)</f>
        <v>299.34</v>
      </c>
      <c r="E261" s="66" t="s">
        <v>316</v>
      </c>
      <c r="F261" s="68" t="n">
        <v>3.02</v>
      </c>
    </row>
    <row r="262" s="22" customFormat="true" ht="17.1" hidden="false" customHeight="true" outlineLevel="0" collapsed="false">
      <c r="A262" s="66" t="s">
        <v>1032</v>
      </c>
      <c r="B262" s="36" t="s">
        <v>1033</v>
      </c>
      <c r="C262" s="64" t="s">
        <v>470</v>
      </c>
      <c r="D262" s="67" t="n">
        <f aca="false">ROUND(E262*F262,2)</f>
        <v>111.01</v>
      </c>
      <c r="E262" s="66" t="s">
        <v>316</v>
      </c>
      <c r="F262" s="68" t="n">
        <v>1.12</v>
      </c>
    </row>
    <row r="263" s="22" customFormat="true" ht="17.1" hidden="false" customHeight="true" outlineLevel="0" collapsed="false">
      <c r="A263" s="66" t="s">
        <v>1034</v>
      </c>
      <c r="B263" s="36" t="s">
        <v>1035</v>
      </c>
      <c r="C263" s="64" t="s">
        <v>470</v>
      </c>
      <c r="D263" s="67" t="n">
        <f aca="false">ROUND(E263*F263,2)</f>
        <v>128.86</v>
      </c>
      <c r="E263" s="66" t="s">
        <v>316</v>
      </c>
      <c r="F263" s="68" t="n">
        <v>1.3</v>
      </c>
    </row>
    <row r="264" s="22" customFormat="true" ht="17.1" hidden="false" customHeight="true" outlineLevel="0" collapsed="false">
      <c r="A264" s="66" t="s">
        <v>1036</v>
      </c>
      <c r="B264" s="36" t="s">
        <v>1037</v>
      </c>
      <c r="C264" s="64" t="s">
        <v>470</v>
      </c>
      <c r="D264" s="67" t="n">
        <f aca="false">ROUND(E264*F264,2)</f>
        <v>199.23</v>
      </c>
      <c r="E264" s="66" t="s">
        <v>316</v>
      </c>
      <c r="F264" s="68" t="n">
        <v>2.01</v>
      </c>
    </row>
    <row r="265" s="22" customFormat="true" ht="17.1" hidden="false" customHeight="true" outlineLevel="0" collapsed="false">
      <c r="A265" s="66" t="s">
        <v>1038</v>
      </c>
      <c r="B265" s="36" t="s">
        <v>1039</v>
      </c>
      <c r="C265" s="64" t="s">
        <v>470</v>
      </c>
      <c r="D265" s="67" t="n">
        <f aca="false">ROUND(E265*F265,2)</f>
        <v>130.84</v>
      </c>
      <c r="E265" s="66" t="s">
        <v>316</v>
      </c>
      <c r="F265" s="68" t="n">
        <v>1.32</v>
      </c>
    </row>
    <row r="266" s="22" customFormat="true" ht="17.1" hidden="false" customHeight="true" outlineLevel="0" collapsed="false">
      <c r="A266" s="66" t="s">
        <v>1040</v>
      </c>
      <c r="B266" s="36" t="s">
        <v>1041</v>
      </c>
      <c r="C266" s="64" t="s">
        <v>470</v>
      </c>
      <c r="D266" s="67" t="n">
        <f aca="false">ROUND(E266*F266,2)</f>
        <v>118.94</v>
      </c>
      <c r="E266" s="66" t="s">
        <v>316</v>
      </c>
      <c r="F266" s="68" t="n">
        <v>1.2</v>
      </c>
    </row>
    <row r="267" s="22" customFormat="true" ht="17.1" hidden="false" customHeight="true" outlineLevel="0" collapsed="false">
      <c r="A267" s="66" t="s">
        <v>1042</v>
      </c>
      <c r="B267" s="36" t="s">
        <v>928</v>
      </c>
      <c r="C267" s="64" t="s">
        <v>470</v>
      </c>
      <c r="D267" s="67" t="n">
        <f aca="false">ROUND(E267*F267,2)</f>
        <v>139.76</v>
      </c>
      <c r="E267" s="66" t="s">
        <v>316</v>
      </c>
      <c r="F267" s="68" t="n">
        <v>1.41</v>
      </c>
    </row>
    <row r="268" s="22" customFormat="true" ht="17.1" hidden="false" customHeight="true" outlineLevel="0" collapsed="false">
      <c r="A268" s="66" t="s">
        <v>1043</v>
      </c>
      <c r="B268" s="36" t="s">
        <v>1044</v>
      </c>
      <c r="C268" s="64" t="s">
        <v>470</v>
      </c>
      <c r="D268" s="67" t="n">
        <f aca="false">ROUND(E268*F268,2)</f>
        <v>147.69</v>
      </c>
      <c r="E268" s="66" t="s">
        <v>316</v>
      </c>
      <c r="F268" s="68" t="n">
        <v>1.49</v>
      </c>
    </row>
    <row r="269" s="22" customFormat="true" ht="17.1" hidden="false" customHeight="true" outlineLevel="0" collapsed="false">
      <c r="A269" s="66" t="s">
        <v>1045</v>
      </c>
      <c r="B269" s="36" t="s">
        <v>1046</v>
      </c>
      <c r="C269" s="64" t="s">
        <v>530</v>
      </c>
      <c r="D269" s="67" t="n">
        <f aca="false">ROUND(E269*F269,2)</f>
        <v>409.37</v>
      </c>
      <c r="E269" s="66" t="s">
        <v>316</v>
      </c>
      <c r="F269" s="68" t="n">
        <v>4.13</v>
      </c>
    </row>
    <row r="270" s="22" customFormat="true" ht="17.1" hidden="false" customHeight="true" outlineLevel="0" collapsed="false">
      <c r="A270" s="66" t="s">
        <v>1047</v>
      </c>
      <c r="B270" s="36" t="s">
        <v>1048</v>
      </c>
      <c r="C270" s="64" t="s">
        <v>530</v>
      </c>
      <c r="D270" s="67" t="n">
        <f aca="false">ROUND(E270*F270,2)</f>
        <v>99.12</v>
      </c>
      <c r="E270" s="66" t="s">
        <v>316</v>
      </c>
      <c r="F270" s="68" t="n">
        <v>1</v>
      </c>
    </row>
    <row r="271" s="22" customFormat="true" ht="17.1" hidden="false" customHeight="true" outlineLevel="0" collapsed="false">
      <c r="A271" s="66" t="s">
        <v>1049</v>
      </c>
      <c r="B271" s="36" t="s">
        <v>1050</v>
      </c>
      <c r="C271" s="64" t="s">
        <v>530</v>
      </c>
      <c r="D271" s="67" t="n">
        <f aca="false">ROUND(E271*F271,2)</f>
        <v>280.51</v>
      </c>
      <c r="E271" s="66" t="s">
        <v>316</v>
      </c>
      <c r="F271" s="68" t="n">
        <v>2.83</v>
      </c>
    </row>
    <row r="272" s="22" customFormat="true" ht="17.1" hidden="false" customHeight="true" outlineLevel="0" collapsed="false">
      <c r="A272" s="66" t="s">
        <v>1051</v>
      </c>
      <c r="B272" s="36" t="s">
        <v>1052</v>
      </c>
      <c r="C272" s="64" t="s">
        <v>530</v>
      </c>
      <c r="D272" s="67" t="n">
        <f aca="false">ROUND(E272*F272,2)</f>
        <v>247.8</v>
      </c>
      <c r="E272" s="66" t="s">
        <v>316</v>
      </c>
      <c r="F272" s="68" t="n">
        <v>2.5</v>
      </c>
    </row>
    <row r="273" s="22" customFormat="true" ht="17.1" hidden="false" customHeight="true" outlineLevel="0" collapsed="false">
      <c r="A273" s="66" t="s">
        <v>1053</v>
      </c>
      <c r="B273" s="36" t="s">
        <v>1054</v>
      </c>
      <c r="C273" s="64" t="s">
        <v>530</v>
      </c>
      <c r="D273" s="67" t="n">
        <f aca="false">ROUND(E273*F273,2)</f>
        <v>147.69</v>
      </c>
      <c r="E273" s="66" t="s">
        <v>316</v>
      </c>
      <c r="F273" s="68" t="n">
        <v>1.49</v>
      </c>
    </row>
    <row r="274" s="22" customFormat="true" ht="17.1" hidden="false" customHeight="true" outlineLevel="0" collapsed="false">
      <c r="A274" s="66" t="s">
        <v>1055</v>
      </c>
      <c r="B274" s="36" t="s">
        <v>1056</v>
      </c>
      <c r="C274" s="64" t="s">
        <v>530</v>
      </c>
      <c r="D274" s="67" t="n">
        <f aca="false">ROUND(E274*F274,2)</f>
        <v>142.73</v>
      </c>
      <c r="E274" s="66" t="s">
        <v>316</v>
      </c>
      <c r="F274" s="68" t="n">
        <v>1.44</v>
      </c>
    </row>
    <row r="275" s="22" customFormat="true" ht="17.1" hidden="false" customHeight="true" outlineLevel="0" collapsed="false">
      <c r="A275" s="66" t="s">
        <v>1057</v>
      </c>
      <c r="B275" s="36" t="s">
        <v>1058</v>
      </c>
      <c r="C275" s="64" t="s">
        <v>530</v>
      </c>
      <c r="D275" s="67" t="n">
        <f aca="false">ROUND(E275*F275,2)</f>
        <v>344.94</v>
      </c>
      <c r="E275" s="66" t="s">
        <v>316</v>
      </c>
      <c r="F275" s="68" t="n">
        <v>3.48</v>
      </c>
    </row>
    <row r="276" s="22" customFormat="true" ht="17.1" hidden="false" customHeight="true" outlineLevel="0" collapsed="false">
      <c r="A276" s="66" t="s">
        <v>1059</v>
      </c>
      <c r="B276" s="36" t="s">
        <v>1060</v>
      </c>
      <c r="C276" s="64" t="s">
        <v>530</v>
      </c>
      <c r="D276" s="67" t="n">
        <f aca="false">ROUND(E276*F276,2)</f>
        <v>275.55</v>
      </c>
      <c r="E276" s="66" t="s">
        <v>316</v>
      </c>
      <c r="F276" s="68" t="n">
        <v>2.78</v>
      </c>
    </row>
    <row r="277" s="22" customFormat="true" ht="17.1" hidden="false" customHeight="true" outlineLevel="0" collapsed="false">
      <c r="A277" s="66" t="s">
        <v>1061</v>
      </c>
      <c r="B277" s="36" t="s">
        <v>1062</v>
      </c>
      <c r="C277" s="64" t="s">
        <v>530</v>
      </c>
      <c r="D277" s="67" t="n">
        <f aca="false">ROUND(E277*F277,2)</f>
        <v>218.06</v>
      </c>
      <c r="E277" s="66" t="s">
        <v>316</v>
      </c>
      <c r="F277" s="68" t="n">
        <v>2.2</v>
      </c>
    </row>
    <row r="278" s="22" customFormat="true" ht="17.1" hidden="false" customHeight="true" outlineLevel="0" collapsed="false">
      <c r="A278" s="66" t="s">
        <v>1063</v>
      </c>
      <c r="B278" s="36" t="s">
        <v>1064</v>
      </c>
      <c r="C278" s="64" t="s">
        <v>530</v>
      </c>
      <c r="D278" s="67" t="n">
        <f aca="false">ROUND(E278*F278,2)</f>
        <v>331.06</v>
      </c>
      <c r="E278" s="66" t="s">
        <v>316</v>
      </c>
      <c r="F278" s="68" t="n">
        <v>3.34</v>
      </c>
    </row>
    <row r="279" s="22" customFormat="true" ht="17.1" hidden="false" customHeight="true" outlineLevel="0" collapsed="false">
      <c r="A279" s="66" t="s">
        <v>1065</v>
      </c>
      <c r="B279" s="36" t="s">
        <v>1066</v>
      </c>
      <c r="C279" s="64" t="s">
        <v>530</v>
      </c>
      <c r="D279" s="67" t="n">
        <f aca="false">ROUND(E279*F279,2)</f>
        <v>264.65</v>
      </c>
      <c r="E279" s="66" t="s">
        <v>316</v>
      </c>
      <c r="F279" s="68" t="n">
        <v>2.67</v>
      </c>
    </row>
    <row r="280" s="22" customFormat="true" ht="17.1" hidden="false" customHeight="true" outlineLevel="0" collapsed="false">
      <c r="A280" s="66" t="s">
        <v>1067</v>
      </c>
      <c r="B280" s="36" t="s">
        <v>1068</v>
      </c>
      <c r="C280" s="64" t="s">
        <v>530</v>
      </c>
      <c r="D280" s="67" t="n">
        <f aca="false">ROUND(E280*F280,2)</f>
        <v>108.04</v>
      </c>
      <c r="E280" s="66" t="s">
        <v>316</v>
      </c>
      <c r="F280" s="68" t="n">
        <v>1.09</v>
      </c>
    </row>
    <row r="281" s="22" customFormat="true" ht="17.1" hidden="false" customHeight="true" outlineLevel="0" collapsed="false">
      <c r="A281" s="66" t="s">
        <v>1069</v>
      </c>
      <c r="B281" s="36" t="s">
        <v>1070</v>
      </c>
      <c r="C281" s="64" t="s">
        <v>530</v>
      </c>
      <c r="D281" s="67" t="n">
        <f aca="false">ROUND(E281*F281,2)</f>
        <v>128.86</v>
      </c>
      <c r="E281" s="66" t="s">
        <v>316</v>
      </c>
      <c r="F281" s="68" t="n">
        <v>1.3</v>
      </c>
    </row>
    <row r="282" s="22" customFormat="true" ht="17.1" hidden="false" customHeight="true" outlineLevel="0" collapsed="false">
      <c r="A282" s="66" t="s">
        <v>1071</v>
      </c>
      <c r="B282" s="36" t="s">
        <v>1072</v>
      </c>
      <c r="C282" s="64" t="s">
        <v>530</v>
      </c>
      <c r="D282" s="67" t="n">
        <f aca="false">ROUND(E282*F282,2)</f>
        <v>342.96</v>
      </c>
      <c r="E282" s="66" t="s">
        <v>316</v>
      </c>
      <c r="F282" s="68" t="n">
        <v>3.46</v>
      </c>
    </row>
    <row r="283" s="22" customFormat="true" ht="17.1" hidden="false" customHeight="true" outlineLevel="0" collapsed="false">
      <c r="A283" s="66" t="s">
        <v>1073</v>
      </c>
      <c r="B283" s="36" t="s">
        <v>1074</v>
      </c>
      <c r="C283" s="64" t="s">
        <v>530</v>
      </c>
      <c r="D283" s="67" t="n">
        <f aca="false">ROUND(E283*F283,2)</f>
        <v>224.01</v>
      </c>
      <c r="E283" s="66" t="s">
        <v>316</v>
      </c>
      <c r="F283" s="68" t="n">
        <v>2.26</v>
      </c>
    </row>
    <row r="284" s="22" customFormat="true" ht="17.1" hidden="false" customHeight="true" outlineLevel="0" collapsed="false">
      <c r="A284" s="66" t="s">
        <v>1075</v>
      </c>
      <c r="B284" s="36" t="s">
        <v>1076</v>
      </c>
      <c r="C284" s="64" t="s">
        <v>530</v>
      </c>
      <c r="D284" s="67" t="n">
        <f aca="false">ROUND(E284*F284,2)</f>
        <v>267.62</v>
      </c>
      <c r="E284" s="66" t="s">
        <v>316</v>
      </c>
      <c r="F284" s="68" t="n">
        <v>2.7</v>
      </c>
    </row>
    <row r="285" s="22" customFormat="true" ht="17.1" hidden="false" customHeight="true" outlineLevel="0" collapsed="false">
      <c r="A285" s="66" t="s">
        <v>1077</v>
      </c>
      <c r="B285" s="36" t="s">
        <v>1078</v>
      </c>
      <c r="C285" s="64" t="s">
        <v>530</v>
      </c>
      <c r="D285" s="67" t="n">
        <f aca="false">ROUND(E285*F285,2)</f>
        <v>108.04</v>
      </c>
      <c r="E285" s="66" t="s">
        <v>316</v>
      </c>
      <c r="F285" s="68" t="n">
        <v>1.09</v>
      </c>
    </row>
    <row r="286" s="22" customFormat="true" ht="17.1" hidden="false" customHeight="true" outlineLevel="0" collapsed="false">
      <c r="A286" s="66" t="s">
        <v>1079</v>
      </c>
      <c r="B286" s="36" t="s">
        <v>1080</v>
      </c>
      <c r="C286" s="64" t="s">
        <v>530</v>
      </c>
      <c r="D286" s="67" t="n">
        <f aca="false">ROUND(E286*F286,2)</f>
        <v>384.59</v>
      </c>
      <c r="E286" s="66" t="s">
        <v>316</v>
      </c>
      <c r="F286" s="68" t="n">
        <v>3.88</v>
      </c>
    </row>
    <row r="287" s="22" customFormat="true" ht="17.1" hidden="false" customHeight="true" outlineLevel="0" collapsed="false">
      <c r="A287" s="66" t="s">
        <v>1081</v>
      </c>
      <c r="B287" s="36" t="s">
        <v>1082</v>
      </c>
      <c r="C287" s="64" t="s">
        <v>530</v>
      </c>
      <c r="D287" s="67" t="n">
        <f aca="false">ROUND(E287*F287,2)</f>
        <v>344.94</v>
      </c>
      <c r="E287" s="66" t="s">
        <v>316</v>
      </c>
      <c r="F287" s="68" t="n">
        <v>3.48</v>
      </c>
    </row>
    <row r="288" s="22" customFormat="true" ht="17.1" hidden="false" customHeight="true" outlineLevel="0" collapsed="false">
      <c r="A288" s="66" t="s">
        <v>1083</v>
      </c>
      <c r="B288" s="36" t="s">
        <v>1084</v>
      </c>
      <c r="C288" s="64" t="s">
        <v>530</v>
      </c>
      <c r="D288" s="67" t="n">
        <f aca="false">ROUND(E288*F288,2)</f>
        <v>122.91</v>
      </c>
      <c r="E288" s="66" t="s">
        <v>316</v>
      </c>
      <c r="F288" s="68" t="n">
        <v>1.24</v>
      </c>
    </row>
    <row r="289" s="22" customFormat="true" ht="17.1" hidden="false" customHeight="true" outlineLevel="0" collapsed="false">
      <c r="A289" s="66" t="s">
        <v>1085</v>
      </c>
      <c r="B289" s="36" t="s">
        <v>1086</v>
      </c>
      <c r="C289" s="64" t="s">
        <v>530</v>
      </c>
      <c r="D289" s="67" t="n">
        <f aca="false">ROUND(E289*F289,2)</f>
        <v>276.54</v>
      </c>
      <c r="E289" s="66" t="s">
        <v>316</v>
      </c>
      <c r="F289" s="68" t="n">
        <v>2.79</v>
      </c>
    </row>
    <row r="290" s="22" customFormat="true" ht="17.1" hidden="false" customHeight="true" outlineLevel="0" collapsed="false">
      <c r="A290" s="66" t="s">
        <v>1087</v>
      </c>
      <c r="B290" s="36" t="s">
        <v>1088</v>
      </c>
      <c r="C290" s="64" t="s">
        <v>530</v>
      </c>
      <c r="D290" s="67" t="n">
        <f aca="false">ROUND(E290*F290,2)</f>
        <v>127.86</v>
      </c>
      <c r="E290" s="66" t="s">
        <v>316</v>
      </c>
      <c r="F290" s="68" t="n">
        <v>1.29</v>
      </c>
    </row>
    <row r="291" s="22" customFormat="true" ht="17.1" hidden="false" customHeight="true" outlineLevel="0" collapsed="false">
      <c r="A291" s="66" t="s">
        <v>1089</v>
      </c>
      <c r="B291" s="36" t="s">
        <v>1090</v>
      </c>
      <c r="C291" s="64" t="s">
        <v>530</v>
      </c>
      <c r="D291" s="67" t="n">
        <f aca="false">ROUND(E291*F291,2)</f>
        <v>99.12</v>
      </c>
      <c r="E291" s="66" t="s">
        <v>316</v>
      </c>
      <c r="F291" s="68" t="n">
        <v>1</v>
      </c>
    </row>
    <row r="292" s="22" customFormat="true" ht="17.1" hidden="false" customHeight="true" outlineLevel="0" collapsed="false">
      <c r="A292" s="66" t="s">
        <v>1091</v>
      </c>
      <c r="B292" s="36" t="s">
        <v>1092</v>
      </c>
      <c r="C292" s="64" t="s">
        <v>530</v>
      </c>
      <c r="D292" s="67" t="n">
        <f aca="false">ROUND(E292*F292,2)</f>
        <v>147.69</v>
      </c>
      <c r="E292" s="66" t="s">
        <v>316</v>
      </c>
      <c r="F292" s="68" t="n">
        <v>1.49</v>
      </c>
    </row>
    <row r="293" s="22" customFormat="true" ht="17.1" hidden="false" customHeight="true" outlineLevel="0" collapsed="false">
      <c r="A293" s="66" t="s">
        <v>1093</v>
      </c>
      <c r="B293" s="36" t="s">
        <v>1094</v>
      </c>
      <c r="C293" s="64" t="s">
        <v>530</v>
      </c>
      <c r="D293" s="67" t="n">
        <f aca="false">ROUND(E293*F293,2)</f>
        <v>276.54</v>
      </c>
      <c r="E293" s="66" t="s">
        <v>316</v>
      </c>
      <c r="F293" s="68" t="n">
        <v>2.79</v>
      </c>
    </row>
    <row r="294" s="22" customFormat="true" ht="17.1" hidden="false" customHeight="true" outlineLevel="0" collapsed="false">
      <c r="A294" s="66" t="s">
        <v>1095</v>
      </c>
      <c r="B294" s="36" t="s">
        <v>1096</v>
      </c>
      <c r="C294" s="64" t="s">
        <v>1097</v>
      </c>
      <c r="D294" s="67" t="n">
        <f aca="false">ROUND(E294*F294,2)</f>
        <v>223.02</v>
      </c>
      <c r="E294" s="66" t="s">
        <v>316</v>
      </c>
      <c r="F294" s="68" t="n">
        <v>2.25</v>
      </c>
    </row>
    <row r="295" s="22" customFormat="true" ht="17.1" hidden="false" customHeight="true" outlineLevel="0" collapsed="false">
      <c r="A295" s="66" t="s">
        <v>1098</v>
      </c>
      <c r="B295" s="36" t="s">
        <v>1099</v>
      </c>
      <c r="C295" s="64" t="s">
        <v>1097</v>
      </c>
      <c r="D295" s="67" t="n">
        <f aca="false">ROUND(E295*F295,2)</f>
        <v>769.17</v>
      </c>
      <c r="E295" s="66" t="s">
        <v>316</v>
      </c>
      <c r="F295" s="68" t="n">
        <v>7.76</v>
      </c>
    </row>
    <row r="296" s="22" customFormat="true" ht="17.1" hidden="false" customHeight="true" outlineLevel="0" collapsed="false">
      <c r="A296" s="66" t="s">
        <v>1100</v>
      </c>
      <c r="B296" s="36" t="s">
        <v>1101</v>
      </c>
      <c r="C296" s="64" t="s">
        <v>1097</v>
      </c>
      <c r="D296" s="67" t="n">
        <f aca="false">ROUND(E296*F296,2)</f>
        <v>316.19</v>
      </c>
      <c r="E296" s="66" t="s">
        <v>316</v>
      </c>
      <c r="F296" s="68" t="n">
        <v>3.19</v>
      </c>
    </row>
    <row r="297" s="22" customFormat="true" ht="17.1" hidden="false" customHeight="true" outlineLevel="0" collapsed="false">
      <c r="A297" s="66" t="s">
        <v>1102</v>
      </c>
      <c r="B297" s="36" t="s">
        <v>1103</v>
      </c>
      <c r="C297" s="64" t="s">
        <v>1097</v>
      </c>
      <c r="D297" s="67" t="n">
        <f aca="false">ROUND(E297*F297,2)</f>
        <v>439.1</v>
      </c>
      <c r="E297" s="66" t="s">
        <v>316</v>
      </c>
      <c r="F297" s="68" t="n">
        <v>4.43</v>
      </c>
    </row>
    <row r="298" s="22" customFormat="true" ht="17.1" hidden="false" customHeight="true" outlineLevel="0" collapsed="false">
      <c r="A298" s="66" t="s">
        <v>1104</v>
      </c>
      <c r="B298" s="36" t="s">
        <v>1105</v>
      </c>
      <c r="C298" s="64" t="s">
        <v>1097</v>
      </c>
      <c r="D298" s="67" t="n">
        <f aca="false">ROUND(E298*F298,2)</f>
        <v>612.56</v>
      </c>
      <c r="E298" s="66" t="s">
        <v>316</v>
      </c>
      <c r="F298" s="68" t="n">
        <v>6.18</v>
      </c>
    </row>
    <row r="299" s="22" customFormat="true" ht="17.1" hidden="false" customHeight="true" outlineLevel="0" collapsed="false">
      <c r="A299" s="66" t="s">
        <v>1106</v>
      </c>
      <c r="B299" s="36" t="s">
        <v>1107</v>
      </c>
      <c r="C299" s="64" t="s">
        <v>1097</v>
      </c>
      <c r="D299" s="67" t="n">
        <f aca="false">ROUND(E299*F299,2)</f>
        <v>244.83</v>
      </c>
      <c r="E299" s="66" t="s">
        <v>316</v>
      </c>
      <c r="F299" s="68" t="n">
        <v>2.47</v>
      </c>
    </row>
    <row r="300" s="22" customFormat="true" ht="17.1" hidden="false" customHeight="true" outlineLevel="0" collapsed="false">
      <c r="A300" s="66" t="s">
        <v>1108</v>
      </c>
      <c r="B300" s="36" t="s">
        <v>1109</v>
      </c>
      <c r="C300" s="64" t="s">
        <v>1097</v>
      </c>
      <c r="D300" s="67" t="n">
        <f aca="false">ROUND(E300*F300,2)</f>
        <v>736.46</v>
      </c>
      <c r="E300" s="66" t="s">
        <v>316</v>
      </c>
      <c r="F300" s="68" t="n">
        <v>7.43</v>
      </c>
    </row>
    <row r="301" s="22" customFormat="true" ht="17.1" hidden="false" customHeight="true" outlineLevel="0" collapsed="false">
      <c r="A301" s="66" t="s">
        <v>1110</v>
      </c>
      <c r="B301" s="36" t="s">
        <v>1111</v>
      </c>
      <c r="C301" s="64" t="s">
        <v>1097</v>
      </c>
      <c r="D301" s="67" t="n">
        <f aca="false">ROUND(E301*F301,2)</f>
        <v>503.53</v>
      </c>
      <c r="E301" s="66" t="s">
        <v>316</v>
      </c>
      <c r="F301" s="68" t="n">
        <v>5.08</v>
      </c>
    </row>
    <row r="302" s="22" customFormat="true" ht="17.1" hidden="false" customHeight="true" outlineLevel="0" collapsed="false">
      <c r="A302" s="66" t="s">
        <v>1112</v>
      </c>
      <c r="B302" s="36" t="s">
        <v>1113</v>
      </c>
      <c r="C302" s="64" t="s">
        <v>1097</v>
      </c>
      <c r="D302" s="67" t="n">
        <f aca="false">ROUND(E302*F302,2)</f>
        <v>220.05</v>
      </c>
      <c r="E302" s="66" t="s">
        <v>316</v>
      </c>
      <c r="F302" s="68" t="n">
        <v>2.22</v>
      </c>
    </row>
    <row r="303" s="22" customFormat="true" ht="17.1" hidden="false" customHeight="true" outlineLevel="0" collapsed="false">
      <c r="A303" s="70" t="s">
        <v>1114</v>
      </c>
      <c r="B303" s="71" t="s">
        <v>1115</v>
      </c>
      <c r="C303" s="72" t="s">
        <v>1097</v>
      </c>
      <c r="D303" s="67" t="n">
        <f aca="false">ROUND(E303*F303,2)</f>
        <v>198.24</v>
      </c>
      <c r="E303" s="70" t="s">
        <v>316</v>
      </c>
      <c r="F303" s="73" t="n">
        <v>2</v>
      </c>
    </row>
    <row r="304" s="22" customFormat="true" ht="17.1" hidden="false" customHeight="true" outlineLevel="0" collapsed="false">
      <c r="A304" s="66" t="s">
        <v>1116</v>
      </c>
      <c r="B304" s="36" t="s">
        <v>485</v>
      </c>
      <c r="C304" s="64" t="s">
        <v>1097</v>
      </c>
      <c r="D304" s="67" t="n">
        <f aca="false">ROUND(E304*F304,2)</f>
        <v>209.14</v>
      </c>
      <c r="E304" s="66" t="s">
        <v>316</v>
      </c>
      <c r="F304" s="68" t="n">
        <v>2.11</v>
      </c>
    </row>
    <row r="305" s="22" customFormat="true" ht="13.5" hidden="false" customHeight="false" outlineLevel="0" collapsed="false">
      <c r="A305" s="74"/>
      <c r="B305" s="59"/>
      <c r="C305" s="59"/>
      <c r="D305" s="59" t="n">
        <f aca="false">SUM(D7:D304)</f>
        <v>73605.6</v>
      </c>
      <c r="E305" s="59"/>
      <c r="F305" s="59" t="n">
        <f aca="false">SUM(F7:F304)</f>
        <v>742.59</v>
      </c>
    </row>
    <row r="306" customFormat="false" ht="13.5" hidden="false" customHeight="false" outlineLevel="0" collapsed="false">
      <c r="E306" s="75"/>
    </row>
  </sheetData>
  <mergeCells count="7">
    <mergeCell ref="A1:F2"/>
    <mergeCell ref="A3:B3"/>
    <mergeCell ref="D3:F3"/>
    <mergeCell ref="A4:A6"/>
    <mergeCell ref="B4:B6"/>
    <mergeCell ref="C4:C6"/>
    <mergeCell ref="D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609375" defaultRowHeight="21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76" width="7.37"/>
    <col collapsed="false" customWidth="true" hidden="false" outlineLevel="0" max="3" min="3" style="76" width="13.12"/>
    <col collapsed="false" customWidth="true" hidden="false" outlineLevel="0" max="4" min="4" style="76" width="8.62"/>
    <col collapsed="false" customWidth="true" hidden="false" outlineLevel="0" max="5" min="5" style="76" width="9.24"/>
    <col collapsed="false" customWidth="true" hidden="false" outlineLevel="0" max="6" min="6" style="76" width="8.99"/>
    <col collapsed="false" customWidth="false" hidden="false" outlineLevel="0" max="257" min="7" style="22" width="7.99"/>
  </cols>
  <sheetData>
    <row r="1" s="22" customFormat="true" ht="12" hidden="false" customHeight="true" outlineLevel="0" collapsed="false">
      <c r="A1" s="77" t="s">
        <v>1117</v>
      </c>
      <c r="B1" s="77"/>
      <c r="C1" s="77"/>
      <c r="D1" s="77"/>
      <c r="E1" s="77"/>
      <c r="F1" s="77"/>
    </row>
    <row r="2" s="22" customFormat="true" ht="21" hidden="false" customHeight="true" outlineLevel="0" collapsed="false">
      <c r="A2" s="77"/>
      <c r="B2" s="77"/>
      <c r="C2" s="77"/>
      <c r="D2" s="77"/>
      <c r="E2" s="77"/>
      <c r="F2" s="77"/>
    </row>
    <row r="3" customFormat="false" ht="21" hidden="false" customHeight="true" outlineLevel="0" collapsed="false">
      <c r="A3" s="78" t="s">
        <v>1118</v>
      </c>
      <c r="B3" s="78"/>
      <c r="D3" s="78" t="s">
        <v>1119</v>
      </c>
      <c r="E3" s="78"/>
      <c r="F3" s="78"/>
    </row>
    <row r="4" s="22" customFormat="true" ht="11" hidden="false" customHeight="true" outlineLevel="0" collapsed="false">
      <c r="A4" s="79" t="s">
        <v>3</v>
      </c>
      <c r="B4" s="79" t="s">
        <v>4</v>
      </c>
      <c r="C4" s="79" t="s">
        <v>5</v>
      </c>
      <c r="D4" s="80" t="s">
        <v>6</v>
      </c>
      <c r="E4" s="80"/>
      <c r="F4" s="80"/>
    </row>
    <row r="5" s="22" customFormat="true" ht="12" hidden="false" customHeight="true" outlineLevel="0" collapsed="false">
      <c r="A5" s="79"/>
      <c r="B5" s="79"/>
      <c r="C5" s="79"/>
      <c r="D5" s="79"/>
      <c r="E5" s="80"/>
      <c r="F5" s="80"/>
    </row>
    <row r="6" s="22" customFormat="true" ht="12" hidden="false" customHeight="true" outlineLevel="0" collapsed="false">
      <c r="A6" s="79"/>
      <c r="B6" s="79"/>
      <c r="C6" s="79"/>
      <c r="D6" s="79" t="s">
        <v>7</v>
      </c>
      <c r="E6" s="79" t="s">
        <v>8</v>
      </c>
      <c r="F6" s="79" t="s">
        <v>9</v>
      </c>
    </row>
    <row r="7" s="22" customFormat="true" ht="21" hidden="false" customHeight="true" outlineLevel="0" collapsed="false">
      <c r="A7" s="81" t="s">
        <v>10</v>
      </c>
      <c r="B7" s="80" t="s">
        <v>1120</v>
      </c>
      <c r="C7" s="80" t="s">
        <v>1121</v>
      </c>
      <c r="D7" s="81" t="n">
        <f aca="false">ROUND(F7*E7,2)</f>
        <v>153.64</v>
      </c>
      <c r="E7" s="81" t="n">
        <v>99.12</v>
      </c>
      <c r="F7" s="81" t="n">
        <v>1.55</v>
      </c>
    </row>
    <row r="8" s="22" customFormat="true" ht="21" hidden="false" customHeight="true" outlineLevel="0" collapsed="false">
      <c r="A8" s="81" t="s">
        <v>13</v>
      </c>
      <c r="B8" s="80" t="s">
        <v>1122</v>
      </c>
      <c r="C8" s="80" t="s">
        <v>1121</v>
      </c>
      <c r="D8" s="81" t="n">
        <f aca="false">ROUND(F8*E8,2)</f>
        <v>153.64</v>
      </c>
      <c r="E8" s="81" t="n">
        <v>99.12</v>
      </c>
      <c r="F8" s="81" t="n">
        <v>1.55</v>
      </c>
    </row>
    <row r="9" s="22" customFormat="true" ht="21" hidden="false" customHeight="true" outlineLevel="0" collapsed="false">
      <c r="A9" s="81" t="s">
        <v>15</v>
      </c>
      <c r="B9" s="80" t="s">
        <v>1123</v>
      </c>
      <c r="C9" s="80" t="s">
        <v>1121</v>
      </c>
      <c r="D9" s="81" t="n">
        <f aca="false">ROUND(F9*E9,2)</f>
        <v>110.02</v>
      </c>
      <c r="E9" s="81" t="n">
        <v>99.12</v>
      </c>
      <c r="F9" s="81" t="n">
        <v>1.11</v>
      </c>
    </row>
    <row r="10" s="22" customFormat="true" ht="21" hidden="false" customHeight="true" outlineLevel="0" collapsed="false">
      <c r="A10" s="81" t="s">
        <v>17</v>
      </c>
      <c r="B10" s="80" t="s">
        <v>1124</v>
      </c>
      <c r="C10" s="80" t="s">
        <v>1121</v>
      </c>
      <c r="D10" s="81" t="n">
        <f aca="false">ROUND(F10*E10,2)</f>
        <v>49.56</v>
      </c>
      <c r="E10" s="81" t="n">
        <v>99.12</v>
      </c>
      <c r="F10" s="81" t="n">
        <v>0.5</v>
      </c>
    </row>
    <row r="11" s="22" customFormat="true" ht="21" hidden="false" customHeight="true" outlineLevel="0" collapsed="false">
      <c r="A11" s="81" t="s">
        <v>19</v>
      </c>
      <c r="B11" s="80" t="s">
        <v>1125</v>
      </c>
      <c r="C11" s="80" t="s">
        <v>1121</v>
      </c>
      <c r="D11" s="81" t="n">
        <f aca="false">ROUND(F11*E11,2)</f>
        <v>105.07</v>
      </c>
      <c r="E11" s="81" t="n">
        <v>99.12</v>
      </c>
      <c r="F11" s="81" t="n">
        <v>1.06</v>
      </c>
    </row>
    <row r="12" s="22" customFormat="true" ht="21" hidden="false" customHeight="true" outlineLevel="0" collapsed="false">
      <c r="A12" s="81" t="s">
        <v>21</v>
      </c>
      <c r="B12" s="80" t="s">
        <v>1126</v>
      </c>
      <c r="C12" s="80" t="s">
        <v>1121</v>
      </c>
      <c r="D12" s="81" t="n">
        <f aca="false">ROUND(F12*E12,2)</f>
        <v>76.32</v>
      </c>
      <c r="E12" s="81" t="n">
        <v>99.12</v>
      </c>
      <c r="F12" s="81" t="n">
        <v>0.77</v>
      </c>
    </row>
    <row r="13" s="22" customFormat="true" ht="21" hidden="false" customHeight="true" outlineLevel="0" collapsed="false">
      <c r="A13" s="81" t="s">
        <v>23</v>
      </c>
      <c r="B13" s="80" t="s">
        <v>1127</v>
      </c>
      <c r="C13" s="80" t="s">
        <v>1121</v>
      </c>
      <c r="D13" s="81" t="n">
        <f aca="false">ROUND(F13*E13,2)</f>
        <v>346.92</v>
      </c>
      <c r="E13" s="81" t="n">
        <v>99.12</v>
      </c>
      <c r="F13" s="81" t="n">
        <v>3.5</v>
      </c>
    </row>
    <row r="14" s="22" customFormat="true" ht="21" hidden="false" customHeight="true" outlineLevel="0" collapsed="false">
      <c r="A14" s="81" t="s">
        <v>25</v>
      </c>
      <c r="B14" s="80" t="s">
        <v>1128</v>
      </c>
      <c r="C14" s="80" t="s">
        <v>1121</v>
      </c>
      <c r="D14" s="81" t="n">
        <f aca="false">ROUND(F14*E14,2)</f>
        <v>193.28</v>
      </c>
      <c r="E14" s="81" t="n">
        <v>99.12</v>
      </c>
      <c r="F14" s="81" t="n">
        <v>1.95</v>
      </c>
    </row>
    <row r="15" s="22" customFormat="true" ht="21" hidden="false" customHeight="true" outlineLevel="0" collapsed="false">
      <c r="A15" s="81" t="s">
        <v>27</v>
      </c>
      <c r="B15" s="80" t="s">
        <v>1129</v>
      </c>
      <c r="C15" s="80" t="s">
        <v>1121</v>
      </c>
      <c r="D15" s="81" t="n">
        <f aca="false">ROUND(F15*E15,2)</f>
        <v>215.09</v>
      </c>
      <c r="E15" s="81" t="n">
        <v>99.12</v>
      </c>
      <c r="F15" s="81" t="n">
        <v>2.17</v>
      </c>
    </row>
    <row r="16" s="22" customFormat="true" ht="21" hidden="false" customHeight="true" outlineLevel="0" collapsed="false">
      <c r="A16" s="81" t="s">
        <v>29</v>
      </c>
      <c r="B16" s="80" t="s">
        <v>1130</v>
      </c>
      <c r="C16" s="80" t="s">
        <v>1121</v>
      </c>
      <c r="D16" s="81" t="n">
        <f aca="false">ROUND(F16*E16,2)</f>
        <v>193.28</v>
      </c>
      <c r="E16" s="81" t="n">
        <v>99.12</v>
      </c>
      <c r="F16" s="81" t="n">
        <v>1.95</v>
      </c>
    </row>
    <row r="17" s="22" customFormat="true" ht="21" hidden="false" customHeight="true" outlineLevel="0" collapsed="false">
      <c r="A17" s="81" t="s">
        <v>31</v>
      </c>
      <c r="B17" s="80" t="s">
        <v>1131</v>
      </c>
      <c r="C17" s="80" t="s">
        <v>1121</v>
      </c>
      <c r="D17" s="81" t="n">
        <f aca="false">ROUND(F17*E17,2)</f>
        <v>196.26</v>
      </c>
      <c r="E17" s="81" t="n">
        <v>99.12</v>
      </c>
      <c r="F17" s="81" t="n">
        <v>1.98</v>
      </c>
    </row>
    <row r="18" s="22" customFormat="true" ht="21" hidden="false" customHeight="true" outlineLevel="0" collapsed="false">
      <c r="A18" s="81" t="s">
        <v>33</v>
      </c>
      <c r="B18" s="80" t="s">
        <v>1132</v>
      </c>
      <c r="C18" s="80" t="s">
        <v>1121</v>
      </c>
      <c r="D18" s="81" t="n">
        <f aca="false">ROUND(F18*E18,2)</f>
        <v>136.79</v>
      </c>
      <c r="E18" s="81" t="n">
        <v>99.12</v>
      </c>
      <c r="F18" s="81" t="n">
        <v>1.38</v>
      </c>
    </row>
    <row r="19" s="22" customFormat="true" ht="21" hidden="false" customHeight="true" outlineLevel="0" collapsed="false">
      <c r="A19" s="81" t="s">
        <v>35</v>
      </c>
      <c r="B19" s="80" t="s">
        <v>1133</v>
      </c>
      <c r="C19" s="80" t="s">
        <v>1121</v>
      </c>
      <c r="D19" s="81" t="n">
        <f aca="false">ROUND(F19*E19,2)</f>
        <v>326.1</v>
      </c>
      <c r="E19" s="81" t="n">
        <v>99.12</v>
      </c>
      <c r="F19" s="81" t="n">
        <v>3.29</v>
      </c>
    </row>
    <row r="20" s="22" customFormat="true" ht="21" hidden="false" customHeight="true" outlineLevel="0" collapsed="false">
      <c r="A20" s="81" t="s">
        <v>37</v>
      </c>
      <c r="B20" s="80" t="s">
        <v>1134</v>
      </c>
      <c r="C20" s="80" t="s">
        <v>1121</v>
      </c>
      <c r="D20" s="81" t="n">
        <f aca="false">ROUND(F20*E20,2)</f>
        <v>97.14</v>
      </c>
      <c r="E20" s="81" t="n">
        <v>99.12</v>
      </c>
      <c r="F20" s="81" t="n">
        <v>0.98</v>
      </c>
    </row>
    <row r="21" s="22" customFormat="true" ht="21" hidden="false" customHeight="true" outlineLevel="0" collapsed="false">
      <c r="A21" s="81" t="s">
        <v>40</v>
      </c>
      <c r="B21" s="80" t="s">
        <v>1135</v>
      </c>
      <c r="C21" s="80" t="s">
        <v>1121</v>
      </c>
      <c r="D21" s="81" t="n">
        <f aca="false">ROUND(F21*E21,2)</f>
        <v>158.59</v>
      </c>
      <c r="E21" s="81" t="n">
        <v>99.12</v>
      </c>
      <c r="F21" s="81" t="n">
        <v>1.6</v>
      </c>
    </row>
    <row r="22" s="22" customFormat="true" ht="21" hidden="false" customHeight="true" outlineLevel="0" collapsed="false">
      <c r="A22" s="81" t="s">
        <v>42</v>
      </c>
      <c r="B22" s="80" t="s">
        <v>1136</v>
      </c>
      <c r="C22" s="80" t="s">
        <v>1121</v>
      </c>
      <c r="D22" s="81" t="n">
        <f aca="false">ROUND(F22*E22,2)</f>
        <v>118.94</v>
      </c>
      <c r="E22" s="81" t="n">
        <v>99.12</v>
      </c>
      <c r="F22" s="81" t="n">
        <v>1.2</v>
      </c>
    </row>
    <row r="23" s="22" customFormat="true" ht="21" hidden="false" customHeight="true" outlineLevel="0" collapsed="false">
      <c r="A23" s="81" t="s">
        <v>44</v>
      </c>
      <c r="B23" s="80" t="s">
        <v>1137</v>
      </c>
      <c r="C23" s="80" t="s">
        <v>1121</v>
      </c>
      <c r="D23" s="81" t="n">
        <f aca="false">ROUND(F23*E23,2)</f>
        <v>146.7</v>
      </c>
      <c r="E23" s="81" t="n">
        <v>99.12</v>
      </c>
      <c r="F23" s="81" t="n">
        <v>1.48</v>
      </c>
    </row>
    <row r="24" s="22" customFormat="true" ht="21" hidden="false" customHeight="true" outlineLevel="0" collapsed="false">
      <c r="A24" s="81" t="s">
        <v>46</v>
      </c>
      <c r="B24" s="80" t="s">
        <v>1138</v>
      </c>
      <c r="C24" s="80" t="s">
        <v>1121</v>
      </c>
      <c r="D24" s="81" t="n">
        <f aca="false">ROUND(F24*E24,2)</f>
        <v>153.64</v>
      </c>
      <c r="E24" s="81" t="n">
        <v>99.12</v>
      </c>
      <c r="F24" s="81" t="n">
        <v>1.55</v>
      </c>
    </row>
    <row r="25" s="22" customFormat="true" ht="21" hidden="false" customHeight="true" outlineLevel="0" collapsed="false">
      <c r="A25" s="81" t="s">
        <v>48</v>
      </c>
      <c r="B25" s="80" t="s">
        <v>1126</v>
      </c>
      <c r="C25" s="80" t="s">
        <v>1121</v>
      </c>
      <c r="D25" s="81" t="n">
        <f aca="false">ROUND(F25*E25,2)</f>
        <v>263.66</v>
      </c>
      <c r="E25" s="81" t="n">
        <v>99.12</v>
      </c>
      <c r="F25" s="81" t="n">
        <v>2.66</v>
      </c>
    </row>
    <row r="26" s="22" customFormat="true" ht="21" hidden="false" customHeight="true" outlineLevel="0" collapsed="false">
      <c r="A26" s="81" t="s">
        <v>51</v>
      </c>
      <c r="B26" s="80" t="s">
        <v>1139</v>
      </c>
      <c r="C26" s="80" t="s">
        <v>1121</v>
      </c>
      <c r="D26" s="81" t="n">
        <f aca="false">ROUND(F26*E26,2)</f>
        <v>179.41</v>
      </c>
      <c r="E26" s="81" t="n">
        <v>99.12</v>
      </c>
      <c r="F26" s="81" t="n">
        <v>1.81</v>
      </c>
    </row>
    <row r="27" s="22" customFormat="true" ht="21" hidden="false" customHeight="true" outlineLevel="0" collapsed="false">
      <c r="A27" s="81" t="s">
        <v>53</v>
      </c>
      <c r="B27" s="80" t="s">
        <v>1140</v>
      </c>
      <c r="C27" s="80" t="s">
        <v>1121</v>
      </c>
      <c r="D27" s="81" t="n">
        <f aca="false">ROUND(F27*E27,2)</f>
        <v>88.22</v>
      </c>
      <c r="E27" s="81" t="n">
        <v>99.12</v>
      </c>
      <c r="F27" s="81" t="n">
        <v>0.89</v>
      </c>
    </row>
    <row r="28" s="22" customFormat="true" ht="21" hidden="false" customHeight="true" outlineLevel="0" collapsed="false">
      <c r="A28" s="81" t="s">
        <v>55</v>
      </c>
      <c r="B28" s="80" t="s">
        <v>1141</v>
      </c>
      <c r="C28" s="80" t="s">
        <v>1121</v>
      </c>
      <c r="D28" s="81" t="n">
        <f aca="false">ROUND(F28*E28,2)</f>
        <v>88.22</v>
      </c>
      <c r="E28" s="81" t="n">
        <v>99.12</v>
      </c>
      <c r="F28" s="81" t="n">
        <v>0.89</v>
      </c>
    </row>
    <row r="29" s="22" customFormat="true" ht="21" hidden="false" customHeight="true" outlineLevel="0" collapsed="false">
      <c r="A29" s="81" t="s">
        <v>57</v>
      </c>
      <c r="B29" s="80" t="s">
        <v>1142</v>
      </c>
      <c r="C29" s="80" t="s">
        <v>1121</v>
      </c>
      <c r="D29" s="81" t="n">
        <f aca="false">ROUND(F29*E29,2)</f>
        <v>209.14</v>
      </c>
      <c r="E29" s="81" t="n">
        <v>99.12</v>
      </c>
      <c r="F29" s="81" t="n">
        <v>2.11</v>
      </c>
    </row>
    <row r="30" s="22" customFormat="true" ht="21" hidden="false" customHeight="true" outlineLevel="0" collapsed="false">
      <c r="A30" s="81" t="s">
        <v>59</v>
      </c>
      <c r="B30" s="80" t="s">
        <v>1143</v>
      </c>
      <c r="C30" s="80" t="s">
        <v>1121</v>
      </c>
      <c r="D30" s="81" t="n">
        <f aca="false">ROUND(F30*E30,2)</f>
        <v>99.12</v>
      </c>
      <c r="E30" s="81" t="n">
        <v>99.12</v>
      </c>
      <c r="F30" s="81" t="n">
        <v>1</v>
      </c>
    </row>
    <row r="31" s="22" customFormat="true" ht="21" hidden="false" customHeight="true" outlineLevel="0" collapsed="false">
      <c r="A31" s="81" t="s">
        <v>61</v>
      </c>
      <c r="B31" s="80" t="s">
        <v>1144</v>
      </c>
      <c r="C31" s="80" t="s">
        <v>1121</v>
      </c>
      <c r="D31" s="81" t="n">
        <f aca="false">ROUND(F31*E31,2)</f>
        <v>239.87</v>
      </c>
      <c r="E31" s="81" t="n">
        <v>99.12</v>
      </c>
      <c r="F31" s="81" t="n">
        <v>2.42</v>
      </c>
    </row>
    <row r="32" s="22" customFormat="true" ht="21" hidden="false" customHeight="true" outlineLevel="0" collapsed="false">
      <c r="A32" s="81" t="s">
        <v>63</v>
      </c>
      <c r="B32" s="80" t="s">
        <v>1145</v>
      </c>
      <c r="C32" s="80" t="s">
        <v>1121</v>
      </c>
      <c r="D32" s="81" t="n">
        <f aca="false">ROUND(F32*E32,2)</f>
        <v>82.27</v>
      </c>
      <c r="E32" s="81" t="n">
        <v>99.12</v>
      </c>
      <c r="F32" s="81" t="n">
        <v>0.83</v>
      </c>
    </row>
    <row r="33" s="22" customFormat="true" ht="21" hidden="false" customHeight="true" outlineLevel="0" collapsed="false">
      <c r="A33" s="81" t="s">
        <v>65</v>
      </c>
      <c r="B33" s="80" t="s">
        <v>1146</v>
      </c>
      <c r="C33" s="80" t="s">
        <v>1121</v>
      </c>
      <c r="D33" s="81" t="n">
        <f aca="false">ROUND(F33*E33,2)</f>
        <v>110.02</v>
      </c>
      <c r="E33" s="81" t="n">
        <v>99.12</v>
      </c>
      <c r="F33" s="81" t="n">
        <v>1.11</v>
      </c>
    </row>
    <row r="34" s="22" customFormat="true" ht="21" hidden="false" customHeight="true" outlineLevel="0" collapsed="false">
      <c r="A34" s="81" t="s">
        <v>67</v>
      </c>
      <c r="B34" s="80" t="s">
        <v>1147</v>
      </c>
      <c r="C34" s="80" t="s">
        <v>1121</v>
      </c>
      <c r="D34" s="81" t="n">
        <f aca="false">ROUND(F34*E34,2)</f>
        <v>84.25</v>
      </c>
      <c r="E34" s="81" t="n">
        <v>99.12</v>
      </c>
      <c r="F34" s="81" t="n">
        <v>0.85</v>
      </c>
    </row>
    <row r="35" s="22" customFormat="true" ht="21" hidden="false" customHeight="true" outlineLevel="0" collapsed="false">
      <c r="A35" s="81" t="s">
        <v>69</v>
      </c>
      <c r="B35" s="80" t="s">
        <v>1148</v>
      </c>
      <c r="C35" s="80" t="s">
        <v>1121</v>
      </c>
      <c r="D35" s="81" t="n">
        <f aca="false">ROUND(F35*E35,2)</f>
        <v>131.83</v>
      </c>
      <c r="E35" s="81" t="n">
        <v>99.12</v>
      </c>
      <c r="F35" s="81" t="n">
        <v>1.33</v>
      </c>
    </row>
    <row r="36" s="22" customFormat="true" ht="21" hidden="false" customHeight="true" outlineLevel="0" collapsed="false">
      <c r="A36" s="81" t="s">
        <v>71</v>
      </c>
      <c r="B36" s="80" t="s">
        <v>1149</v>
      </c>
      <c r="C36" s="80" t="s">
        <v>1121</v>
      </c>
      <c r="D36" s="81" t="n">
        <f aca="false">ROUND(F36*E36,2)</f>
        <v>101.1</v>
      </c>
      <c r="E36" s="81" t="n">
        <v>99.12</v>
      </c>
      <c r="F36" s="81" t="n">
        <v>1.02</v>
      </c>
    </row>
    <row r="37" s="22" customFormat="true" ht="21" hidden="false" customHeight="true" outlineLevel="0" collapsed="false">
      <c r="A37" s="81" t="s">
        <v>73</v>
      </c>
      <c r="B37" s="80" t="s">
        <v>1150</v>
      </c>
      <c r="C37" s="80" t="s">
        <v>1121</v>
      </c>
      <c r="D37" s="81" t="n">
        <f aca="false">ROUND(F37*E37,2)</f>
        <v>155.62</v>
      </c>
      <c r="E37" s="81" t="n">
        <v>99.12</v>
      </c>
      <c r="F37" s="81" t="n">
        <v>1.57</v>
      </c>
    </row>
    <row r="38" s="22" customFormat="true" ht="21" hidden="false" customHeight="true" outlineLevel="0" collapsed="false">
      <c r="A38" s="81" t="s">
        <v>75</v>
      </c>
      <c r="B38" s="80" t="s">
        <v>1151</v>
      </c>
      <c r="C38" s="80" t="s">
        <v>1121</v>
      </c>
      <c r="D38" s="81" t="n">
        <f aca="false">ROUND(F38*E38,2)</f>
        <v>193.28</v>
      </c>
      <c r="E38" s="81" t="n">
        <v>99.12</v>
      </c>
      <c r="F38" s="81" t="n">
        <v>1.95</v>
      </c>
    </row>
    <row r="39" s="22" customFormat="true" ht="21" hidden="false" customHeight="true" outlineLevel="0" collapsed="false">
      <c r="A39" s="81" t="s">
        <v>77</v>
      </c>
      <c r="B39" s="80" t="s">
        <v>695</v>
      </c>
      <c r="C39" s="80" t="s">
        <v>1121</v>
      </c>
      <c r="D39" s="81" t="n">
        <f aca="false">ROUND(F39*E39,2)</f>
        <v>49.56</v>
      </c>
      <c r="E39" s="81" t="n">
        <v>99.12</v>
      </c>
      <c r="F39" s="81" t="n">
        <v>0.5</v>
      </c>
    </row>
    <row r="40" s="22" customFormat="true" ht="21" hidden="false" customHeight="true" outlineLevel="0" collapsed="false">
      <c r="A40" s="81" t="s">
        <v>79</v>
      </c>
      <c r="B40" s="80" t="s">
        <v>1152</v>
      </c>
      <c r="C40" s="80" t="s">
        <v>1121</v>
      </c>
      <c r="D40" s="81" t="n">
        <f aca="false">ROUND(F40*E40,2)</f>
        <v>258.7</v>
      </c>
      <c r="E40" s="81" t="n">
        <v>99.12</v>
      </c>
      <c r="F40" s="81" t="n">
        <v>2.61</v>
      </c>
    </row>
    <row r="41" s="22" customFormat="true" ht="21" hidden="false" customHeight="true" outlineLevel="0" collapsed="false">
      <c r="A41" s="81" t="s">
        <v>81</v>
      </c>
      <c r="B41" s="80" t="s">
        <v>1153</v>
      </c>
      <c r="C41" s="80" t="s">
        <v>1121</v>
      </c>
      <c r="D41" s="81" t="n">
        <f aca="false">ROUND(F41*E41,2)</f>
        <v>369.72</v>
      </c>
      <c r="E41" s="81" t="n">
        <v>99.12</v>
      </c>
      <c r="F41" s="81" t="n">
        <v>3.73</v>
      </c>
    </row>
    <row r="42" s="22" customFormat="true" ht="21" hidden="false" customHeight="true" outlineLevel="0" collapsed="false">
      <c r="A42" s="81" t="s">
        <v>83</v>
      </c>
      <c r="B42" s="80" t="s">
        <v>934</v>
      </c>
      <c r="C42" s="80" t="s">
        <v>1121</v>
      </c>
      <c r="D42" s="81" t="n">
        <f aca="false">ROUND(F42*E42,2)</f>
        <v>272.58</v>
      </c>
      <c r="E42" s="81" t="n">
        <v>99.12</v>
      </c>
      <c r="F42" s="81" t="n">
        <v>2.75</v>
      </c>
    </row>
    <row r="43" s="22" customFormat="true" ht="21" hidden="false" customHeight="true" outlineLevel="0" collapsed="false">
      <c r="A43" s="81" t="s">
        <v>85</v>
      </c>
      <c r="B43" s="80" t="s">
        <v>1154</v>
      </c>
      <c r="C43" s="80" t="s">
        <v>1121</v>
      </c>
      <c r="D43" s="81" t="n">
        <f aca="false">ROUND(F43*E43,2)</f>
        <v>193.28</v>
      </c>
      <c r="E43" s="81" t="n">
        <v>99.12</v>
      </c>
      <c r="F43" s="81" t="n">
        <v>1.95</v>
      </c>
    </row>
    <row r="44" s="22" customFormat="true" ht="21" hidden="false" customHeight="true" outlineLevel="0" collapsed="false">
      <c r="A44" s="81" t="s">
        <v>87</v>
      </c>
      <c r="B44" s="80" t="s">
        <v>1155</v>
      </c>
      <c r="C44" s="80" t="s">
        <v>1121</v>
      </c>
      <c r="D44" s="81" t="n">
        <f aca="false">ROUND(F44*E44,2)</f>
        <v>153.64</v>
      </c>
      <c r="E44" s="81" t="n">
        <v>99.12</v>
      </c>
      <c r="F44" s="81" t="n">
        <v>1.55</v>
      </c>
    </row>
    <row r="45" s="22" customFormat="true" ht="21" hidden="false" customHeight="true" outlineLevel="0" collapsed="false">
      <c r="A45" s="81" t="s">
        <v>89</v>
      </c>
      <c r="B45" s="80" t="s">
        <v>1156</v>
      </c>
      <c r="C45" s="80" t="s">
        <v>1121</v>
      </c>
      <c r="D45" s="81" t="n">
        <f aca="false">ROUND(F45*E45,2)</f>
        <v>250.77</v>
      </c>
      <c r="E45" s="81" t="n">
        <v>99.12</v>
      </c>
      <c r="F45" s="81" t="n">
        <v>2.53</v>
      </c>
    </row>
    <row r="46" s="22" customFormat="true" ht="21" hidden="false" customHeight="true" outlineLevel="0" collapsed="false">
      <c r="A46" s="81" t="s">
        <v>91</v>
      </c>
      <c r="B46" s="80" t="s">
        <v>1157</v>
      </c>
      <c r="C46" s="80" t="s">
        <v>1121</v>
      </c>
      <c r="D46" s="81" t="n">
        <f aca="false">ROUND(F46*E46,2)</f>
        <v>232.93</v>
      </c>
      <c r="E46" s="81" t="n">
        <v>99.12</v>
      </c>
      <c r="F46" s="81" t="n">
        <v>2.35</v>
      </c>
    </row>
    <row r="47" s="22" customFormat="true" ht="21" hidden="false" customHeight="true" outlineLevel="0" collapsed="false">
      <c r="A47" s="81" t="s">
        <v>93</v>
      </c>
      <c r="B47" s="80" t="s">
        <v>1158</v>
      </c>
      <c r="C47" s="80" t="s">
        <v>1121</v>
      </c>
      <c r="D47" s="81" t="n">
        <f aca="false">ROUND(F47*E47,2)</f>
        <v>153.64</v>
      </c>
      <c r="E47" s="81" t="n">
        <v>99.12</v>
      </c>
      <c r="F47" s="81" t="n">
        <v>1.55</v>
      </c>
    </row>
    <row r="48" s="22" customFormat="true" ht="21" hidden="false" customHeight="true" outlineLevel="0" collapsed="false">
      <c r="A48" s="81" t="s">
        <v>95</v>
      </c>
      <c r="B48" s="80" t="s">
        <v>1159</v>
      </c>
      <c r="C48" s="80" t="s">
        <v>1121</v>
      </c>
      <c r="D48" s="81" t="n">
        <f aca="false">ROUND(F48*E48,2)</f>
        <v>110.02</v>
      </c>
      <c r="E48" s="81" t="n">
        <v>99.12</v>
      </c>
      <c r="F48" s="81" t="n">
        <v>1.11</v>
      </c>
    </row>
    <row r="49" s="22" customFormat="true" ht="21" hidden="false" customHeight="true" outlineLevel="0" collapsed="false">
      <c r="A49" s="81" t="s">
        <v>97</v>
      </c>
      <c r="B49" s="80" t="s">
        <v>1160</v>
      </c>
      <c r="C49" s="80" t="s">
        <v>1161</v>
      </c>
      <c r="D49" s="81" t="n">
        <f aca="false">ROUND(F49*E49,2)</f>
        <v>16.85</v>
      </c>
      <c r="E49" s="81" t="n">
        <v>99.12</v>
      </c>
      <c r="F49" s="81" t="n">
        <v>0.17</v>
      </c>
    </row>
    <row r="50" s="22" customFormat="true" ht="21" hidden="false" customHeight="true" outlineLevel="0" collapsed="false">
      <c r="A50" s="81" t="s">
        <v>99</v>
      </c>
      <c r="B50" s="80" t="s">
        <v>1162</v>
      </c>
      <c r="C50" s="80" t="s">
        <v>1161</v>
      </c>
      <c r="D50" s="81" t="n">
        <f aca="false">ROUND(F50*E50,2)</f>
        <v>16.85</v>
      </c>
      <c r="E50" s="81" t="n">
        <v>99.12</v>
      </c>
      <c r="F50" s="81" t="n">
        <v>0.17</v>
      </c>
    </row>
    <row r="51" s="22" customFormat="true" ht="21" hidden="false" customHeight="true" outlineLevel="0" collapsed="false">
      <c r="A51" s="81" t="s">
        <v>101</v>
      </c>
      <c r="B51" s="80" t="s">
        <v>1163</v>
      </c>
      <c r="C51" s="80" t="s">
        <v>1161</v>
      </c>
      <c r="D51" s="81" t="n">
        <f aca="false">ROUND(F51*E51,2)</f>
        <v>16.85</v>
      </c>
      <c r="E51" s="81" t="n">
        <v>99.12</v>
      </c>
      <c r="F51" s="81" t="n">
        <v>0.17</v>
      </c>
    </row>
    <row r="52" s="22" customFormat="true" ht="21" hidden="false" customHeight="true" outlineLevel="0" collapsed="false">
      <c r="A52" s="81" t="s">
        <v>103</v>
      </c>
      <c r="B52" s="80" t="s">
        <v>1164</v>
      </c>
      <c r="C52" s="80" t="s">
        <v>1161</v>
      </c>
      <c r="D52" s="81" t="n">
        <f aca="false">ROUND(F52*E52,2)</f>
        <v>16.85</v>
      </c>
      <c r="E52" s="81" t="n">
        <v>99.12</v>
      </c>
      <c r="F52" s="81" t="n">
        <v>0.17</v>
      </c>
    </row>
    <row r="53" s="22" customFormat="true" ht="21" hidden="false" customHeight="true" outlineLevel="0" collapsed="false">
      <c r="A53" s="81" t="s">
        <v>105</v>
      </c>
      <c r="B53" s="80" t="s">
        <v>1165</v>
      </c>
      <c r="C53" s="80" t="s">
        <v>1161</v>
      </c>
      <c r="D53" s="81" t="n">
        <f aca="false">ROUND(F53*E53,2)</f>
        <v>16.85</v>
      </c>
      <c r="E53" s="81" t="n">
        <v>99.12</v>
      </c>
      <c r="F53" s="81" t="n">
        <v>0.17</v>
      </c>
    </row>
    <row r="54" s="22" customFormat="true" ht="21" hidden="false" customHeight="true" outlineLevel="0" collapsed="false">
      <c r="A54" s="81" t="s">
        <v>107</v>
      </c>
      <c r="B54" s="80" t="s">
        <v>1166</v>
      </c>
      <c r="C54" s="80" t="s">
        <v>1161</v>
      </c>
      <c r="D54" s="81" t="n">
        <f aca="false">ROUND(F54*E54,2)</f>
        <v>33.7</v>
      </c>
      <c r="E54" s="81" t="n">
        <v>99.12</v>
      </c>
      <c r="F54" s="81" t="n">
        <v>0.34</v>
      </c>
    </row>
    <row r="55" s="22" customFormat="true" ht="21" hidden="false" customHeight="true" outlineLevel="0" collapsed="false">
      <c r="A55" s="81" t="s">
        <v>109</v>
      </c>
      <c r="B55" s="80" t="s">
        <v>1167</v>
      </c>
      <c r="C55" s="80" t="s">
        <v>1161</v>
      </c>
      <c r="D55" s="81" t="n">
        <f aca="false">ROUND(F55*E55,2)</f>
        <v>33.7</v>
      </c>
      <c r="E55" s="81" t="n">
        <v>99.12</v>
      </c>
      <c r="F55" s="81" t="n">
        <v>0.34</v>
      </c>
    </row>
    <row r="56" s="22" customFormat="true" ht="21" hidden="false" customHeight="true" outlineLevel="0" collapsed="false">
      <c r="A56" s="81" t="s">
        <v>111</v>
      </c>
      <c r="B56" s="80" t="s">
        <v>1168</v>
      </c>
      <c r="C56" s="80" t="s">
        <v>1161</v>
      </c>
      <c r="D56" s="81" t="n">
        <f aca="false">ROUND(F56*E56,2)</f>
        <v>33.7</v>
      </c>
      <c r="E56" s="81" t="n">
        <v>99.12</v>
      </c>
      <c r="F56" s="81" t="n">
        <v>0.34</v>
      </c>
    </row>
    <row r="57" s="22" customFormat="true" ht="21" hidden="false" customHeight="true" outlineLevel="0" collapsed="false">
      <c r="A57" s="81" t="s">
        <v>113</v>
      </c>
      <c r="B57" s="80" t="s">
        <v>1169</v>
      </c>
      <c r="C57" s="80" t="s">
        <v>1161</v>
      </c>
      <c r="D57" s="81" t="n">
        <f aca="false">ROUND(F57*E57,2)</f>
        <v>33.7</v>
      </c>
      <c r="E57" s="81" t="n">
        <v>99.12</v>
      </c>
      <c r="F57" s="81" t="n">
        <v>0.34</v>
      </c>
    </row>
    <row r="58" s="22" customFormat="true" ht="21" hidden="false" customHeight="true" outlineLevel="0" collapsed="false">
      <c r="A58" s="81" t="s">
        <v>115</v>
      </c>
      <c r="B58" s="80" t="s">
        <v>1170</v>
      </c>
      <c r="C58" s="80" t="s">
        <v>1161</v>
      </c>
      <c r="D58" s="81" t="n">
        <f aca="false">ROUND(F58*E58,2)</f>
        <v>33.7</v>
      </c>
      <c r="E58" s="81" t="n">
        <v>99.12</v>
      </c>
      <c r="F58" s="81" t="n">
        <v>0.34</v>
      </c>
    </row>
    <row r="59" s="22" customFormat="true" ht="21" hidden="false" customHeight="true" outlineLevel="0" collapsed="false">
      <c r="A59" s="81" t="s">
        <v>118</v>
      </c>
      <c r="B59" s="80" t="s">
        <v>1171</v>
      </c>
      <c r="C59" s="80" t="s">
        <v>1161</v>
      </c>
      <c r="D59" s="81" t="n">
        <f aca="false">ROUND(F59*E59,2)</f>
        <v>33.7</v>
      </c>
      <c r="E59" s="81" t="n">
        <v>99.12</v>
      </c>
      <c r="F59" s="81" t="n">
        <v>0.34</v>
      </c>
    </row>
    <row r="60" s="22" customFormat="true" ht="21" hidden="false" customHeight="true" outlineLevel="0" collapsed="false">
      <c r="A60" s="81" t="s">
        <v>120</v>
      </c>
      <c r="B60" s="80" t="s">
        <v>1172</v>
      </c>
      <c r="C60" s="80" t="s">
        <v>1161</v>
      </c>
      <c r="D60" s="81" t="n">
        <f aca="false">ROUND(F60*E60,2)</f>
        <v>33.7</v>
      </c>
      <c r="E60" s="81" t="n">
        <v>99.12</v>
      </c>
      <c r="F60" s="81" t="n">
        <v>0.34</v>
      </c>
    </row>
    <row r="61" s="22" customFormat="true" ht="21" hidden="false" customHeight="true" outlineLevel="0" collapsed="false">
      <c r="A61" s="81" t="s">
        <v>122</v>
      </c>
      <c r="B61" s="80" t="s">
        <v>1173</v>
      </c>
      <c r="C61" s="80" t="s">
        <v>1161</v>
      </c>
      <c r="D61" s="81" t="n">
        <f aca="false">ROUND(F61*E61,2)</f>
        <v>33.7</v>
      </c>
      <c r="E61" s="81" t="n">
        <v>99.12</v>
      </c>
      <c r="F61" s="81" t="n">
        <v>0.34</v>
      </c>
    </row>
    <row r="62" s="22" customFormat="true" ht="21" hidden="false" customHeight="true" outlineLevel="0" collapsed="false">
      <c r="A62" s="81" t="s">
        <v>124</v>
      </c>
      <c r="B62" s="80" t="s">
        <v>1174</v>
      </c>
      <c r="C62" s="80" t="s">
        <v>1161</v>
      </c>
      <c r="D62" s="81" t="n">
        <f aca="false">ROUND(F62*E62,2)</f>
        <v>117.95</v>
      </c>
      <c r="E62" s="81" t="n">
        <v>99.12</v>
      </c>
      <c r="F62" s="81" t="n">
        <v>1.19</v>
      </c>
    </row>
    <row r="63" s="22" customFormat="true" ht="21" hidden="false" customHeight="true" outlineLevel="0" collapsed="false">
      <c r="A63" s="81" t="s">
        <v>126</v>
      </c>
      <c r="B63" s="80" t="s">
        <v>1175</v>
      </c>
      <c r="C63" s="80" t="s">
        <v>1161</v>
      </c>
      <c r="D63" s="81" t="n">
        <f aca="false">ROUND(F63*E63,2)</f>
        <v>33.7</v>
      </c>
      <c r="E63" s="81" t="n">
        <v>99.12</v>
      </c>
      <c r="F63" s="81" t="n">
        <v>0.34</v>
      </c>
    </row>
    <row r="64" s="22" customFormat="true" ht="21" hidden="false" customHeight="true" outlineLevel="0" collapsed="false">
      <c r="A64" s="81" t="s">
        <v>128</v>
      </c>
      <c r="B64" s="80" t="s">
        <v>1176</v>
      </c>
      <c r="C64" s="80" t="s">
        <v>1161</v>
      </c>
      <c r="D64" s="81" t="n">
        <f aca="false">ROUND(F64*E64,2)</f>
        <v>33.7</v>
      </c>
      <c r="E64" s="81" t="n">
        <v>99.12</v>
      </c>
      <c r="F64" s="81" t="n">
        <v>0.34</v>
      </c>
    </row>
    <row r="65" s="22" customFormat="true" ht="21" hidden="false" customHeight="true" outlineLevel="0" collapsed="false">
      <c r="A65" s="81" t="s">
        <v>130</v>
      </c>
      <c r="B65" s="80" t="s">
        <v>1177</v>
      </c>
      <c r="C65" s="80" t="s">
        <v>1161</v>
      </c>
      <c r="D65" s="81" t="n">
        <f aca="false">ROUND(F65*E65,2)</f>
        <v>84.25</v>
      </c>
      <c r="E65" s="81" t="n">
        <v>99.12</v>
      </c>
      <c r="F65" s="81" t="n">
        <v>0.85</v>
      </c>
    </row>
    <row r="66" s="22" customFormat="true" ht="21" hidden="false" customHeight="true" outlineLevel="0" collapsed="false">
      <c r="A66" s="81" t="s">
        <v>132</v>
      </c>
      <c r="B66" s="80" t="s">
        <v>1178</v>
      </c>
      <c r="C66" s="80" t="s">
        <v>1161</v>
      </c>
      <c r="D66" s="81" t="n">
        <f aca="false">ROUND(F66*E66,2)</f>
        <v>33.7</v>
      </c>
      <c r="E66" s="81" t="n">
        <v>99.12</v>
      </c>
      <c r="F66" s="81" t="n">
        <v>0.34</v>
      </c>
    </row>
    <row r="67" s="22" customFormat="true" ht="21" hidden="false" customHeight="true" outlineLevel="0" collapsed="false">
      <c r="A67" s="81" t="s">
        <v>134</v>
      </c>
      <c r="B67" s="80" t="s">
        <v>1179</v>
      </c>
      <c r="C67" s="80" t="s">
        <v>1161</v>
      </c>
      <c r="D67" s="81" t="n">
        <f aca="false">ROUND(F67*E67,2)</f>
        <v>33.7</v>
      </c>
      <c r="E67" s="81" t="n">
        <v>99.12</v>
      </c>
      <c r="F67" s="81" t="n">
        <v>0.34</v>
      </c>
    </row>
    <row r="68" s="22" customFormat="true" ht="21" hidden="false" customHeight="true" outlineLevel="0" collapsed="false">
      <c r="A68" s="81" t="s">
        <v>137</v>
      </c>
      <c r="B68" s="80" t="s">
        <v>1180</v>
      </c>
      <c r="C68" s="80" t="s">
        <v>1161</v>
      </c>
      <c r="D68" s="81" t="n">
        <f aca="false">ROUND(F68*E68,2)</f>
        <v>33.7</v>
      </c>
      <c r="E68" s="81" t="n">
        <v>99.12</v>
      </c>
      <c r="F68" s="81" t="n">
        <v>0.34</v>
      </c>
    </row>
    <row r="69" s="22" customFormat="true" ht="21" hidden="false" customHeight="true" outlineLevel="0" collapsed="false">
      <c r="A69" s="81" t="s">
        <v>139</v>
      </c>
      <c r="B69" s="80" t="s">
        <v>1181</v>
      </c>
      <c r="C69" s="80" t="s">
        <v>1161</v>
      </c>
      <c r="D69" s="81" t="n">
        <f aca="false">ROUND(F69*E69,2)</f>
        <v>33.7</v>
      </c>
      <c r="E69" s="81" t="n">
        <v>99.12</v>
      </c>
      <c r="F69" s="81" t="n">
        <v>0.34</v>
      </c>
    </row>
    <row r="70" s="22" customFormat="true" ht="21" hidden="false" customHeight="true" outlineLevel="0" collapsed="false">
      <c r="A70" s="81" t="s">
        <v>141</v>
      </c>
      <c r="B70" s="80" t="s">
        <v>1182</v>
      </c>
      <c r="C70" s="80" t="s">
        <v>1161</v>
      </c>
      <c r="D70" s="81" t="n">
        <f aca="false">ROUND(F70*E70,2)</f>
        <v>33.7</v>
      </c>
      <c r="E70" s="81" t="n">
        <v>99.12</v>
      </c>
      <c r="F70" s="81" t="n">
        <v>0.34</v>
      </c>
    </row>
    <row r="71" s="22" customFormat="true" ht="21" hidden="false" customHeight="true" outlineLevel="0" collapsed="false">
      <c r="A71" s="81" t="s">
        <v>143</v>
      </c>
      <c r="B71" s="80" t="s">
        <v>1183</v>
      </c>
      <c r="C71" s="80" t="s">
        <v>1161</v>
      </c>
      <c r="D71" s="81" t="n">
        <f aca="false">ROUND(F71*E71,2)</f>
        <v>33.7</v>
      </c>
      <c r="E71" s="81" t="n">
        <v>99.12</v>
      </c>
      <c r="F71" s="81" t="n">
        <v>0.34</v>
      </c>
    </row>
    <row r="72" s="22" customFormat="true" ht="21" hidden="false" customHeight="true" outlineLevel="0" collapsed="false">
      <c r="A72" s="81" t="s">
        <v>145</v>
      </c>
      <c r="B72" s="80" t="s">
        <v>1184</v>
      </c>
      <c r="C72" s="80" t="s">
        <v>1161</v>
      </c>
      <c r="D72" s="81" t="n">
        <f aca="false">ROUND(F72*E72,2)</f>
        <v>33.7</v>
      </c>
      <c r="E72" s="81" t="n">
        <v>99.12</v>
      </c>
      <c r="F72" s="81" t="n">
        <v>0.34</v>
      </c>
    </row>
    <row r="73" s="22" customFormat="true" ht="21" hidden="false" customHeight="true" outlineLevel="0" collapsed="false">
      <c r="A73" s="81" t="s">
        <v>147</v>
      </c>
      <c r="B73" s="80" t="s">
        <v>1185</v>
      </c>
      <c r="C73" s="80" t="s">
        <v>1161</v>
      </c>
      <c r="D73" s="81" t="n">
        <f aca="false">ROUND(F73*E73,2)</f>
        <v>33.7</v>
      </c>
      <c r="E73" s="81" t="n">
        <v>99.12</v>
      </c>
      <c r="F73" s="81" t="n">
        <v>0.34</v>
      </c>
    </row>
    <row r="74" s="22" customFormat="true" ht="21" hidden="false" customHeight="true" outlineLevel="0" collapsed="false">
      <c r="A74" s="81" t="s">
        <v>149</v>
      </c>
      <c r="B74" s="80" t="s">
        <v>1186</v>
      </c>
      <c r="C74" s="80" t="s">
        <v>1161</v>
      </c>
      <c r="D74" s="81" t="n">
        <f aca="false">ROUND(F74*E74,2)</f>
        <v>33.7</v>
      </c>
      <c r="E74" s="81" t="n">
        <v>99.12</v>
      </c>
      <c r="F74" s="81" t="n">
        <v>0.34</v>
      </c>
    </row>
    <row r="75" s="22" customFormat="true" ht="21" hidden="false" customHeight="true" outlineLevel="0" collapsed="false">
      <c r="A75" s="81" t="s">
        <v>151</v>
      </c>
      <c r="B75" s="80" t="s">
        <v>1187</v>
      </c>
      <c r="C75" s="80" t="s">
        <v>1161</v>
      </c>
      <c r="D75" s="81" t="n">
        <f aca="false">ROUND(F75*E75,2)</f>
        <v>33.7</v>
      </c>
      <c r="E75" s="81" t="n">
        <v>99.12</v>
      </c>
      <c r="F75" s="81" t="n">
        <v>0.34</v>
      </c>
    </row>
    <row r="76" s="22" customFormat="true" ht="21" hidden="false" customHeight="true" outlineLevel="0" collapsed="false">
      <c r="A76" s="81" t="s">
        <v>153</v>
      </c>
      <c r="B76" s="80" t="s">
        <v>1188</v>
      </c>
      <c r="C76" s="80" t="s">
        <v>1161</v>
      </c>
      <c r="D76" s="81" t="n">
        <f aca="false">ROUND(F76*E76,2)</f>
        <v>50.55</v>
      </c>
      <c r="E76" s="81" t="n">
        <v>99.12</v>
      </c>
      <c r="F76" s="81" t="n">
        <v>0.51</v>
      </c>
    </row>
    <row r="77" s="22" customFormat="true" ht="21" hidden="false" customHeight="true" outlineLevel="0" collapsed="false">
      <c r="A77" s="81" t="s">
        <v>155</v>
      </c>
      <c r="B77" s="80" t="s">
        <v>1189</v>
      </c>
      <c r="C77" s="80" t="s">
        <v>1161</v>
      </c>
      <c r="D77" s="81" t="n">
        <f aca="false">ROUND(F77*E77,2)</f>
        <v>50.55</v>
      </c>
      <c r="E77" s="81" t="n">
        <v>99.12</v>
      </c>
      <c r="F77" s="81" t="n">
        <v>0.51</v>
      </c>
    </row>
    <row r="78" s="22" customFormat="true" ht="21" hidden="false" customHeight="true" outlineLevel="0" collapsed="false">
      <c r="A78" s="81" t="s">
        <v>157</v>
      </c>
      <c r="B78" s="80" t="s">
        <v>1190</v>
      </c>
      <c r="C78" s="80" t="s">
        <v>1161</v>
      </c>
      <c r="D78" s="81" t="n">
        <f aca="false">ROUND(F78*E78,2)</f>
        <v>50.55</v>
      </c>
      <c r="E78" s="81" t="n">
        <v>99.12</v>
      </c>
      <c r="F78" s="81" t="n">
        <v>0.51</v>
      </c>
    </row>
    <row r="79" s="22" customFormat="true" ht="21" hidden="false" customHeight="true" outlineLevel="0" collapsed="false">
      <c r="A79" s="81" t="s">
        <v>159</v>
      </c>
      <c r="B79" s="80" t="s">
        <v>1191</v>
      </c>
      <c r="C79" s="80" t="s">
        <v>1161</v>
      </c>
      <c r="D79" s="81" t="n">
        <f aca="false">ROUND(F79*E79,2)</f>
        <v>50.55</v>
      </c>
      <c r="E79" s="81" t="n">
        <v>99.12</v>
      </c>
      <c r="F79" s="81" t="n">
        <v>0.51</v>
      </c>
    </row>
    <row r="80" s="22" customFormat="true" ht="21" hidden="false" customHeight="true" outlineLevel="0" collapsed="false">
      <c r="A80" s="81" t="s">
        <v>161</v>
      </c>
      <c r="B80" s="80" t="s">
        <v>1192</v>
      </c>
      <c r="C80" s="80" t="s">
        <v>1161</v>
      </c>
      <c r="D80" s="81" t="n">
        <f aca="false">ROUND(F80*E80,2)</f>
        <v>50.55</v>
      </c>
      <c r="E80" s="81" t="n">
        <v>99.12</v>
      </c>
      <c r="F80" s="81" t="n">
        <v>0.51</v>
      </c>
    </row>
    <row r="81" s="22" customFormat="true" ht="21" hidden="false" customHeight="true" outlineLevel="0" collapsed="false">
      <c r="A81" s="81" t="s">
        <v>163</v>
      </c>
      <c r="B81" s="80" t="s">
        <v>1193</v>
      </c>
      <c r="C81" s="80" t="s">
        <v>1161</v>
      </c>
      <c r="D81" s="81" t="n">
        <f aca="false">ROUND(F81*E81,2)</f>
        <v>50.55</v>
      </c>
      <c r="E81" s="81" t="n">
        <v>99.12</v>
      </c>
      <c r="F81" s="81" t="n">
        <v>0.51</v>
      </c>
    </row>
    <row r="82" s="22" customFormat="true" ht="21" hidden="false" customHeight="true" outlineLevel="0" collapsed="false">
      <c r="A82" s="81" t="s">
        <v>165</v>
      </c>
      <c r="B82" s="80" t="s">
        <v>1194</v>
      </c>
      <c r="C82" s="80" t="s">
        <v>1161</v>
      </c>
      <c r="D82" s="81" t="n">
        <f aca="false">ROUND(F82*E82,2)</f>
        <v>50.55</v>
      </c>
      <c r="E82" s="81" t="n">
        <v>99.12</v>
      </c>
      <c r="F82" s="81" t="n">
        <v>0.51</v>
      </c>
    </row>
    <row r="83" s="22" customFormat="true" ht="21" hidden="false" customHeight="true" outlineLevel="0" collapsed="false">
      <c r="A83" s="81" t="s">
        <v>167</v>
      </c>
      <c r="B83" s="80" t="s">
        <v>1195</v>
      </c>
      <c r="C83" s="80" t="s">
        <v>1161</v>
      </c>
      <c r="D83" s="81" t="n">
        <f aca="false">ROUND(F83*E83,2)</f>
        <v>50.55</v>
      </c>
      <c r="E83" s="81" t="n">
        <v>99.12</v>
      </c>
      <c r="F83" s="81" t="n">
        <v>0.51</v>
      </c>
    </row>
    <row r="84" s="22" customFormat="true" ht="21" hidden="false" customHeight="true" outlineLevel="0" collapsed="false">
      <c r="A84" s="81" t="s">
        <v>169</v>
      </c>
      <c r="B84" s="80" t="s">
        <v>1196</v>
      </c>
      <c r="C84" s="80" t="s">
        <v>1161</v>
      </c>
      <c r="D84" s="81" t="n">
        <f aca="false">ROUND(F84*E84,2)</f>
        <v>50.55</v>
      </c>
      <c r="E84" s="81" t="n">
        <v>99.12</v>
      </c>
      <c r="F84" s="81" t="n">
        <v>0.51</v>
      </c>
    </row>
    <row r="85" s="22" customFormat="true" ht="21" hidden="false" customHeight="true" outlineLevel="0" collapsed="false">
      <c r="A85" s="81" t="s">
        <v>171</v>
      </c>
      <c r="B85" s="80" t="s">
        <v>1197</v>
      </c>
      <c r="C85" s="80" t="s">
        <v>1161</v>
      </c>
      <c r="D85" s="81" t="n">
        <f aca="false">ROUND(F85*E85,2)</f>
        <v>50.55</v>
      </c>
      <c r="E85" s="81" t="n">
        <v>99.12</v>
      </c>
      <c r="F85" s="81" t="n">
        <v>0.51</v>
      </c>
    </row>
    <row r="86" s="22" customFormat="true" ht="21" hidden="false" customHeight="true" outlineLevel="0" collapsed="false">
      <c r="A86" s="81" t="s">
        <v>173</v>
      </c>
      <c r="B86" s="80" t="s">
        <v>1198</v>
      </c>
      <c r="C86" s="80" t="s">
        <v>1161</v>
      </c>
      <c r="D86" s="81" t="n">
        <f aca="false">ROUND(F86*E86,2)</f>
        <v>50.55</v>
      </c>
      <c r="E86" s="81" t="n">
        <v>99.12</v>
      </c>
      <c r="F86" s="81" t="n">
        <v>0.51</v>
      </c>
    </row>
    <row r="87" s="22" customFormat="true" ht="21" hidden="false" customHeight="true" outlineLevel="0" collapsed="false">
      <c r="A87" s="81" t="s">
        <v>175</v>
      </c>
      <c r="B87" s="80" t="s">
        <v>1199</v>
      </c>
      <c r="C87" s="80" t="s">
        <v>1161</v>
      </c>
      <c r="D87" s="81" t="n">
        <f aca="false">ROUND(F87*E87,2)</f>
        <v>50.55</v>
      </c>
      <c r="E87" s="81" t="n">
        <v>99.12</v>
      </c>
      <c r="F87" s="81" t="n">
        <v>0.51</v>
      </c>
    </row>
    <row r="88" s="22" customFormat="true" ht="21" hidden="false" customHeight="true" outlineLevel="0" collapsed="false">
      <c r="A88" s="81" t="s">
        <v>177</v>
      </c>
      <c r="B88" s="80" t="s">
        <v>1200</v>
      </c>
      <c r="C88" s="80" t="s">
        <v>1161</v>
      </c>
      <c r="D88" s="81" t="n">
        <f aca="false">ROUND(F88*E88,2)</f>
        <v>50.55</v>
      </c>
      <c r="E88" s="81" t="n">
        <v>99.12</v>
      </c>
      <c r="F88" s="81" t="n">
        <v>0.51</v>
      </c>
    </row>
    <row r="89" s="22" customFormat="true" ht="21" hidden="false" customHeight="true" outlineLevel="0" collapsed="false">
      <c r="A89" s="81" t="s">
        <v>179</v>
      </c>
      <c r="B89" s="80" t="s">
        <v>1201</v>
      </c>
      <c r="C89" s="80" t="s">
        <v>1161</v>
      </c>
      <c r="D89" s="81" t="n">
        <f aca="false">ROUND(F89*E89,2)</f>
        <v>50.55</v>
      </c>
      <c r="E89" s="81" t="n">
        <v>99.12</v>
      </c>
      <c r="F89" s="81" t="n">
        <v>0.51</v>
      </c>
    </row>
    <row r="90" s="22" customFormat="true" ht="21" hidden="false" customHeight="true" outlineLevel="0" collapsed="false">
      <c r="A90" s="81" t="s">
        <v>181</v>
      </c>
      <c r="B90" s="80" t="s">
        <v>1202</v>
      </c>
      <c r="C90" s="80" t="s">
        <v>1161</v>
      </c>
      <c r="D90" s="81" t="n">
        <f aca="false">ROUND(F90*E90,2)</f>
        <v>50.55</v>
      </c>
      <c r="E90" s="81" t="n">
        <v>99.12</v>
      </c>
      <c r="F90" s="81" t="n">
        <v>0.51</v>
      </c>
    </row>
    <row r="91" s="22" customFormat="true" ht="21" hidden="false" customHeight="true" outlineLevel="0" collapsed="false">
      <c r="A91" s="81" t="s">
        <v>183</v>
      </c>
      <c r="B91" s="80" t="s">
        <v>1203</v>
      </c>
      <c r="C91" s="80" t="s">
        <v>1161</v>
      </c>
      <c r="D91" s="81" t="n">
        <f aca="false">ROUND(F91*E91,2)</f>
        <v>50.55</v>
      </c>
      <c r="E91" s="81" t="n">
        <v>99.12</v>
      </c>
      <c r="F91" s="81" t="n">
        <v>0.51</v>
      </c>
    </row>
    <row r="92" s="22" customFormat="true" ht="21" hidden="false" customHeight="true" outlineLevel="0" collapsed="false">
      <c r="A92" s="81" t="s">
        <v>185</v>
      </c>
      <c r="B92" s="80" t="s">
        <v>1204</v>
      </c>
      <c r="C92" s="80" t="s">
        <v>1161</v>
      </c>
      <c r="D92" s="81" t="n">
        <f aca="false">ROUND(F92*E92,2)</f>
        <v>50.55</v>
      </c>
      <c r="E92" s="81" t="n">
        <v>99.12</v>
      </c>
      <c r="F92" s="81" t="n">
        <v>0.51</v>
      </c>
    </row>
    <row r="93" s="22" customFormat="true" ht="21" hidden="false" customHeight="true" outlineLevel="0" collapsed="false">
      <c r="A93" s="81" t="s">
        <v>187</v>
      </c>
      <c r="B93" s="80" t="s">
        <v>552</v>
      </c>
      <c r="C93" s="80" t="s">
        <v>1161</v>
      </c>
      <c r="D93" s="81" t="n">
        <f aca="false">ROUND(F93*E93,2)</f>
        <v>50.55</v>
      </c>
      <c r="E93" s="81" t="n">
        <v>99.12</v>
      </c>
      <c r="F93" s="81" t="n">
        <v>0.51</v>
      </c>
    </row>
    <row r="94" s="22" customFormat="true" ht="21" hidden="false" customHeight="true" outlineLevel="0" collapsed="false">
      <c r="A94" s="81" t="s">
        <v>189</v>
      </c>
      <c r="B94" s="80" t="s">
        <v>1205</v>
      </c>
      <c r="C94" s="80" t="s">
        <v>1161</v>
      </c>
      <c r="D94" s="81" t="n">
        <f aca="false">ROUND(F94*E94,2)</f>
        <v>50.55</v>
      </c>
      <c r="E94" s="81" t="n">
        <v>99.12</v>
      </c>
      <c r="F94" s="81" t="n">
        <v>0.51</v>
      </c>
    </row>
    <row r="95" s="22" customFormat="true" ht="21" hidden="false" customHeight="true" outlineLevel="0" collapsed="false">
      <c r="A95" s="81" t="s">
        <v>191</v>
      </c>
      <c r="B95" s="80" t="s">
        <v>1206</v>
      </c>
      <c r="C95" s="80" t="s">
        <v>1161</v>
      </c>
      <c r="D95" s="81" t="n">
        <f aca="false">ROUND(F95*E95,2)</f>
        <v>50.55</v>
      </c>
      <c r="E95" s="81" t="n">
        <v>99.12</v>
      </c>
      <c r="F95" s="81" t="n">
        <v>0.51</v>
      </c>
    </row>
    <row r="96" s="22" customFormat="true" ht="21" hidden="false" customHeight="true" outlineLevel="0" collapsed="false">
      <c r="A96" s="81" t="s">
        <v>193</v>
      </c>
      <c r="B96" s="80" t="s">
        <v>1207</v>
      </c>
      <c r="C96" s="80" t="s">
        <v>1161</v>
      </c>
      <c r="D96" s="81" t="n">
        <f aca="false">ROUND(F96*E96,2)</f>
        <v>50.55</v>
      </c>
      <c r="E96" s="81" t="n">
        <v>99.12</v>
      </c>
      <c r="F96" s="81" t="n">
        <v>0.51</v>
      </c>
    </row>
    <row r="97" s="22" customFormat="true" ht="21" hidden="false" customHeight="true" outlineLevel="0" collapsed="false">
      <c r="A97" s="81" t="s">
        <v>195</v>
      </c>
      <c r="B97" s="80" t="s">
        <v>1208</v>
      </c>
      <c r="C97" s="80" t="s">
        <v>1161</v>
      </c>
      <c r="D97" s="81" t="n">
        <f aca="false">ROUND(F97*E97,2)</f>
        <v>50.55</v>
      </c>
      <c r="E97" s="81" t="n">
        <v>99.12</v>
      </c>
      <c r="F97" s="81" t="n">
        <v>0.51</v>
      </c>
    </row>
    <row r="98" s="22" customFormat="true" ht="21" hidden="false" customHeight="true" outlineLevel="0" collapsed="false">
      <c r="A98" s="81" t="s">
        <v>197</v>
      </c>
      <c r="B98" s="80" t="s">
        <v>1209</v>
      </c>
      <c r="C98" s="80" t="s">
        <v>1161</v>
      </c>
      <c r="D98" s="81" t="n">
        <f aca="false">ROUND(F98*E98,2)</f>
        <v>50.55</v>
      </c>
      <c r="E98" s="81" t="n">
        <v>99.12</v>
      </c>
      <c r="F98" s="81" t="n">
        <v>0.51</v>
      </c>
    </row>
    <row r="99" s="22" customFormat="true" ht="21" hidden="false" customHeight="true" outlineLevel="0" collapsed="false">
      <c r="A99" s="81" t="s">
        <v>199</v>
      </c>
      <c r="B99" s="80" t="s">
        <v>1210</v>
      </c>
      <c r="C99" s="80" t="s">
        <v>1161</v>
      </c>
      <c r="D99" s="81" t="n">
        <f aca="false">ROUND(F99*E99,2)</f>
        <v>50.55</v>
      </c>
      <c r="E99" s="81" t="n">
        <v>99.12</v>
      </c>
      <c r="F99" s="81" t="n">
        <v>0.51</v>
      </c>
    </row>
    <row r="100" s="22" customFormat="true" ht="21" hidden="false" customHeight="true" outlineLevel="0" collapsed="false">
      <c r="A100" s="81" t="s">
        <v>201</v>
      </c>
      <c r="B100" s="80" t="s">
        <v>1211</v>
      </c>
      <c r="C100" s="80" t="s">
        <v>1161</v>
      </c>
      <c r="D100" s="81" t="n">
        <f aca="false">ROUND(F100*E100,2)</f>
        <v>50.55</v>
      </c>
      <c r="E100" s="81" t="n">
        <v>99.12</v>
      </c>
      <c r="F100" s="81" t="n">
        <v>0.51</v>
      </c>
    </row>
    <row r="101" s="22" customFormat="true" ht="21" hidden="false" customHeight="true" outlineLevel="0" collapsed="false">
      <c r="A101" s="81" t="s">
        <v>203</v>
      </c>
      <c r="B101" s="80" t="s">
        <v>1212</v>
      </c>
      <c r="C101" s="80" t="s">
        <v>1161</v>
      </c>
      <c r="D101" s="81" t="n">
        <f aca="false">ROUND(F101*E101,2)</f>
        <v>50.55</v>
      </c>
      <c r="E101" s="81" t="n">
        <v>99.12</v>
      </c>
      <c r="F101" s="81" t="n">
        <v>0.51</v>
      </c>
    </row>
    <row r="102" s="22" customFormat="true" ht="21" hidden="false" customHeight="true" outlineLevel="0" collapsed="false">
      <c r="A102" s="81" t="s">
        <v>205</v>
      </c>
      <c r="B102" s="80" t="s">
        <v>1213</v>
      </c>
      <c r="C102" s="80" t="s">
        <v>1161</v>
      </c>
      <c r="D102" s="81" t="n">
        <f aca="false">ROUND(F102*E102,2)</f>
        <v>50.55</v>
      </c>
      <c r="E102" s="81" t="n">
        <v>99.12</v>
      </c>
      <c r="F102" s="81" t="n">
        <v>0.51</v>
      </c>
    </row>
    <row r="103" s="22" customFormat="true" ht="21" hidden="false" customHeight="true" outlineLevel="0" collapsed="false">
      <c r="A103" s="81" t="s">
        <v>207</v>
      </c>
      <c r="B103" s="80" t="s">
        <v>1214</v>
      </c>
      <c r="C103" s="80" t="s">
        <v>1161</v>
      </c>
      <c r="D103" s="81" t="n">
        <f aca="false">ROUND(F103*E103,2)</f>
        <v>50.55</v>
      </c>
      <c r="E103" s="81" t="n">
        <v>99.12</v>
      </c>
      <c r="F103" s="81" t="n">
        <v>0.51</v>
      </c>
    </row>
    <row r="104" s="22" customFormat="true" ht="21" hidden="false" customHeight="true" outlineLevel="0" collapsed="false">
      <c r="A104" s="81" t="s">
        <v>209</v>
      </c>
      <c r="B104" s="80" t="s">
        <v>1215</v>
      </c>
      <c r="C104" s="80" t="s">
        <v>1161</v>
      </c>
      <c r="D104" s="81" t="n">
        <f aca="false">ROUND(F104*E104,2)</f>
        <v>33.7</v>
      </c>
      <c r="E104" s="81" t="n">
        <v>99.12</v>
      </c>
      <c r="F104" s="81" t="n">
        <v>0.34</v>
      </c>
    </row>
    <row r="105" s="22" customFormat="true" ht="21" hidden="false" customHeight="true" outlineLevel="0" collapsed="false">
      <c r="A105" s="81" t="s">
        <v>211</v>
      </c>
      <c r="B105" s="80" t="s">
        <v>1216</v>
      </c>
      <c r="C105" s="80" t="s">
        <v>1161</v>
      </c>
      <c r="D105" s="81" t="n">
        <f aca="false">ROUND(F105*E105,2)</f>
        <v>50.55</v>
      </c>
      <c r="E105" s="81" t="n">
        <v>99.12</v>
      </c>
      <c r="F105" s="81" t="n">
        <v>0.51</v>
      </c>
    </row>
    <row r="106" s="22" customFormat="true" ht="21" hidden="false" customHeight="true" outlineLevel="0" collapsed="false">
      <c r="A106" s="81" t="s">
        <v>213</v>
      </c>
      <c r="B106" s="80" t="s">
        <v>1217</v>
      </c>
      <c r="C106" s="80" t="s">
        <v>1161</v>
      </c>
      <c r="D106" s="81" t="n">
        <f aca="false">ROUND(F106*E106,2)</f>
        <v>50.55</v>
      </c>
      <c r="E106" s="81" t="n">
        <v>99.12</v>
      </c>
      <c r="F106" s="81" t="n">
        <v>0.51</v>
      </c>
    </row>
    <row r="107" s="22" customFormat="true" ht="21" hidden="false" customHeight="true" outlineLevel="0" collapsed="false">
      <c r="A107" s="81" t="s">
        <v>215</v>
      </c>
      <c r="B107" s="80" t="s">
        <v>1218</v>
      </c>
      <c r="C107" s="80" t="s">
        <v>1161</v>
      </c>
      <c r="D107" s="81" t="n">
        <f aca="false">ROUND(F107*E107,2)</f>
        <v>50.55</v>
      </c>
      <c r="E107" s="81" t="n">
        <v>99.12</v>
      </c>
      <c r="F107" s="81" t="n">
        <v>0.51</v>
      </c>
    </row>
    <row r="108" s="22" customFormat="true" ht="21" hidden="false" customHeight="true" outlineLevel="0" collapsed="false">
      <c r="A108" s="81" t="s">
        <v>217</v>
      </c>
      <c r="B108" s="80" t="s">
        <v>1219</v>
      </c>
      <c r="C108" s="80" t="s">
        <v>1161</v>
      </c>
      <c r="D108" s="81" t="n">
        <f aca="false">ROUND(F108*E108,2)</f>
        <v>50.55</v>
      </c>
      <c r="E108" s="81" t="n">
        <v>99.12</v>
      </c>
      <c r="F108" s="81" t="n">
        <v>0.51</v>
      </c>
    </row>
    <row r="109" s="22" customFormat="true" ht="21" hidden="false" customHeight="true" outlineLevel="0" collapsed="false">
      <c r="A109" s="81" t="s">
        <v>219</v>
      </c>
      <c r="B109" s="80" t="s">
        <v>1220</v>
      </c>
      <c r="C109" s="80" t="s">
        <v>1161</v>
      </c>
      <c r="D109" s="81" t="n">
        <f aca="false">ROUND(F109*E109,2)</f>
        <v>50.55</v>
      </c>
      <c r="E109" s="81" t="n">
        <v>99.12</v>
      </c>
      <c r="F109" s="81" t="n">
        <v>0.51</v>
      </c>
    </row>
    <row r="110" s="22" customFormat="true" ht="21" hidden="false" customHeight="true" outlineLevel="0" collapsed="false">
      <c r="A110" s="81" t="s">
        <v>221</v>
      </c>
      <c r="B110" s="80" t="s">
        <v>1221</v>
      </c>
      <c r="C110" s="80" t="s">
        <v>1161</v>
      </c>
      <c r="D110" s="81" t="n">
        <f aca="false">ROUND(F110*E110,2)</f>
        <v>50.55</v>
      </c>
      <c r="E110" s="81" t="n">
        <v>99.12</v>
      </c>
      <c r="F110" s="81" t="n">
        <v>0.51</v>
      </c>
    </row>
    <row r="111" s="22" customFormat="true" ht="21" hidden="false" customHeight="true" outlineLevel="0" collapsed="false">
      <c r="A111" s="81" t="s">
        <v>223</v>
      </c>
      <c r="B111" s="80" t="s">
        <v>1222</v>
      </c>
      <c r="C111" s="80" t="s">
        <v>1161</v>
      </c>
      <c r="D111" s="81" t="n">
        <f aca="false">ROUND(F111*E111,2)</f>
        <v>50.55</v>
      </c>
      <c r="E111" s="81" t="n">
        <v>99.12</v>
      </c>
      <c r="F111" s="81" t="n">
        <v>0.51</v>
      </c>
    </row>
    <row r="112" s="22" customFormat="true" ht="21" hidden="false" customHeight="true" outlineLevel="0" collapsed="false">
      <c r="A112" s="81" t="s">
        <v>225</v>
      </c>
      <c r="B112" s="80" t="s">
        <v>1223</v>
      </c>
      <c r="C112" s="80" t="s">
        <v>1161</v>
      </c>
      <c r="D112" s="81" t="n">
        <f aca="false">ROUND(F112*E112,2)</f>
        <v>67.4</v>
      </c>
      <c r="E112" s="81" t="n">
        <v>99.12</v>
      </c>
      <c r="F112" s="81" t="n">
        <v>0.68</v>
      </c>
    </row>
    <row r="113" s="22" customFormat="true" ht="21" hidden="false" customHeight="true" outlineLevel="0" collapsed="false">
      <c r="A113" s="81" t="s">
        <v>227</v>
      </c>
      <c r="B113" s="80" t="s">
        <v>1224</v>
      </c>
      <c r="C113" s="80" t="s">
        <v>1161</v>
      </c>
      <c r="D113" s="81" t="n">
        <f aca="false">ROUND(F113*E113,2)</f>
        <v>67.4</v>
      </c>
      <c r="E113" s="81" t="n">
        <v>99.12</v>
      </c>
      <c r="F113" s="81" t="n">
        <v>0.68</v>
      </c>
    </row>
    <row r="114" s="22" customFormat="true" ht="21" hidden="false" customHeight="true" outlineLevel="0" collapsed="false">
      <c r="A114" s="81" t="s">
        <v>229</v>
      </c>
      <c r="B114" s="80" t="s">
        <v>1225</v>
      </c>
      <c r="C114" s="80" t="s">
        <v>1161</v>
      </c>
      <c r="D114" s="81" t="n">
        <f aca="false">ROUND(F114*E114,2)</f>
        <v>67.4</v>
      </c>
      <c r="E114" s="81" t="n">
        <v>99.12</v>
      </c>
      <c r="F114" s="81" t="n">
        <v>0.68</v>
      </c>
    </row>
    <row r="115" s="22" customFormat="true" ht="21" hidden="false" customHeight="true" outlineLevel="0" collapsed="false">
      <c r="A115" s="81" t="s">
        <v>231</v>
      </c>
      <c r="B115" s="80" t="s">
        <v>1226</v>
      </c>
      <c r="C115" s="80" t="s">
        <v>1161</v>
      </c>
      <c r="D115" s="81" t="n">
        <f aca="false">ROUND(F115*E115,2)</f>
        <v>67.4</v>
      </c>
      <c r="E115" s="81" t="n">
        <v>99.12</v>
      </c>
      <c r="F115" s="81" t="n">
        <v>0.68</v>
      </c>
    </row>
    <row r="116" s="22" customFormat="true" ht="21" hidden="false" customHeight="true" outlineLevel="0" collapsed="false">
      <c r="A116" s="81" t="s">
        <v>233</v>
      </c>
      <c r="B116" s="80" t="s">
        <v>1227</v>
      </c>
      <c r="C116" s="80" t="s">
        <v>1161</v>
      </c>
      <c r="D116" s="81" t="n">
        <f aca="false">ROUND(F116*E116,2)</f>
        <v>67.4</v>
      </c>
      <c r="E116" s="81" t="n">
        <v>99.12</v>
      </c>
      <c r="F116" s="81" t="n">
        <v>0.68</v>
      </c>
    </row>
    <row r="117" s="22" customFormat="true" ht="21" hidden="false" customHeight="true" outlineLevel="0" collapsed="false">
      <c r="A117" s="81" t="s">
        <v>235</v>
      </c>
      <c r="B117" s="80" t="s">
        <v>1228</v>
      </c>
      <c r="C117" s="80" t="s">
        <v>1161</v>
      </c>
      <c r="D117" s="81" t="n">
        <f aca="false">ROUND(F117*E117,2)</f>
        <v>67.4</v>
      </c>
      <c r="E117" s="81" t="n">
        <v>99.12</v>
      </c>
      <c r="F117" s="81" t="n">
        <v>0.68</v>
      </c>
    </row>
    <row r="118" s="22" customFormat="true" ht="21" hidden="false" customHeight="true" outlineLevel="0" collapsed="false">
      <c r="A118" s="81" t="s">
        <v>237</v>
      </c>
      <c r="B118" s="80" t="s">
        <v>1229</v>
      </c>
      <c r="C118" s="80" t="s">
        <v>1161</v>
      </c>
      <c r="D118" s="81" t="n">
        <f aca="false">ROUND(F118*E118,2)</f>
        <v>67.4</v>
      </c>
      <c r="E118" s="81" t="n">
        <v>99.12</v>
      </c>
      <c r="F118" s="81" t="n">
        <v>0.68</v>
      </c>
    </row>
    <row r="119" s="22" customFormat="true" ht="21" hidden="false" customHeight="true" outlineLevel="0" collapsed="false">
      <c r="A119" s="81" t="s">
        <v>239</v>
      </c>
      <c r="B119" s="80" t="s">
        <v>1230</v>
      </c>
      <c r="C119" s="80" t="s">
        <v>1161</v>
      </c>
      <c r="D119" s="81" t="n">
        <f aca="false">ROUND(F119*E119,2)</f>
        <v>67.4</v>
      </c>
      <c r="E119" s="81" t="n">
        <v>99.12</v>
      </c>
      <c r="F119" s="81" t="n">
        <v>0.68</v>
      </c>
    </row>
    <row r="120" s="22" customFormat="true" ht="21" hidden="false" customHeight="true" outlineLevel="0" collapsed="false">
      <c r="A120" s="81" t="s">
        <v>241</v>
      </c>
      <c r="B120" s="80" t="s">
        <v>1231</v>
      </c>
      <c r="C120" s="80" t="s">
        <v>1161</v>
      </c>
      <c r="D120" s="81" t="n">
        <f aca="false">ROUND(F120*E120,2)</f>
        <v>67.4</v>
      </c>
      <c r="E120" s="81" t="n">
        <v>99.12</v>
      </c>
      <c r="F120" s="81" t="n">
        <v>0.68</v>
      </c>
    </row>
    <row r="121" s="22" customFormat="true" ht="21" hidden="false" customHeight="true" outlineLevel="0" collapsed="false">
      <c r="A121" s="81" t="s">
        <v>243</v>
      </c>
      <c r="B121" s="80" t="s">
        <v>1232</v>
      </c>
      <c r="C121" s="80" t="s">
        <v>1161</v>
      </c>
      <c r="D121" s="81" t="n">
        <f aca="false">ROUND(F121*E121,2)</f>
        <v>33.7</v>
      </c>
      <c r="E121" s="81" t="n">
        <v>99.12</v>
      </c>
      <c r="F121" s="81" t="n">
        <v>0.34</v>
      </c>
    </row>
    <row r="122" s="22" customFormat="true" ht="21" hidden="false" customHeight="true" outlineLevel="0" collapsed="false">
      <c r="A122" s="81" t="s">
        <v>245</v>
      </c>
      <c r="B122" s="80" t="s">
        <v>1233</v>
      </c>
      <c r="C122" s="80" t="s">
        <v>1161</v>
      </c>
      <c r="D122" s="81" t="n">
        <f aca="false">ROUND(F122*E122,2)</f>
        <v>67.4</v>
      </c>
      <c r="E122" s="81" t="n">
        <v>99.12</v>
      </c>
      <c r="F122" s="81" t="n">
        <v>0.68</v>
      </c>
    </row>
    <row r="123" s="22" customFormat="true" ht="21" hidden="false" customHeight="true" outlineLevel="0" collapsed="false">
      <c r="A123" s="81" t="s">
        <v>247</v>
      </c>
      <c r="B123" s="80" t="s">
        <v>1234</v>
      </c>
      <c r="C123" s="80" t="s">
        <v>1161</v>
      </c>
      <c r="D123" s="81" t="n">
        <f aca="false">ROUND(F123*E123,2)</f>
        <v>67.4</v>
      </c>
      <c r="E123" s="81" t="n">
        <v>99.12</v>
      </c>
      <c r="F123" s="81" t="n">
        <v>0.68</v>
      </c>
    </row>
    <row r="124" s="22" customFormat="true" ht="21" hidden="false" customHeight="true" outlineLevel="0" collapsed="false">
      <c r="A124" s="81" t="s">
        <v>249</v>
      </c>
      <c r="B124" s="80" t="s">
        <v>1235</v>
      </c>
      <c r="C124" s="80" t="s">
        <v>1161</v>
      </c>
      <c r="D124" s="81" t="n">
        <f aca="false">ROUND(F124*E124,2)</f>
        <v>67.4</v>
      </c>
      <c r="E124" s="81" t="n">
        <v>99.12</v>
      </c>
      <c r="F124" s="81" t="n">
        <v>0.68</v>
      </c>
    </row>
    <row r="125" s="22" customFormat="true" ht="21" hidden="false" customHeight="true" outlineLevel="0" collapsed="false">
      <c r="A125" s="81" t="s">
        <v>251</v>
      </c>
      <c r="B125" s="80" t="s">
        <v>1236</v>
      </c>
      <c r="C125" s="80" t="s">
        <v>1161</v>
      </c>
      <c r="D125" s="81" t="n">
        <f aca="false">ROUND(F125*E125,2)</f>
        <v>67.4</v>
      </c>
      <c r="E125" s="81" t="n">
        <v>99.12</v>
      </c>
      <c r="F125" s="81" t="n">
        <v>0.68</v>
      </c>
    </row>
    <row r="126" s="22" customFormat="true" ht="21" hidden="false" customHeight="true" outlineLevel="0" collapsed="false">
      <c r="A126" s="81" t="s">
        <v>252</v>
      </c>
      <c r="B126" s="80" t="s">
        <v>1237</v>
      </c>
      <c r="C126" s="80" t="s">
        <v>1161</v>
      </c>
      <c r="D126" s="81" t="n">
        <f aca="false">ROUND(F126*E126,2)</f>
        <v>67.4</v>
      </c>
      <c r="E126" s="81" t="n">
        <v>99.12</v>
      </c>
      <c r="F126" s="81" t="n">
        <v>0.68</v>
      </c>
    </row>
    <row r="127" s="22" customFormat="true" ht="21" hidden="false" customHeight="true" outlineLevel="0" collapsed="false">
      <c r="A127" s="81" t="s">
        <v>254</v>
      </c>
      <c r="B127" s="80" t="s">
        <v>1238</v>
      </c>
      <c r="C127" s="80" t="s">
        <v>1161</v>
      </c>
      <c r="D127" s="81" t="n">
        <f aca="false">ROUND(F127*E127,2)</f>
        <v>67.4</v>
      </c>
      <c r="E127" s="81" t="n">
        <v>99.12</v>
      </c>
      <c r="F127" s="81" t="n">
        <v>0.68</v>
      </c>
    </row>
    <row r="128" s="22" customFormat="true" ht="21" hidden="false" customHeight="true" outlineLevel="0" collapsed="false">
      <c r="A128" s="81" t="s">
        <v>256</v>
      </c>
      <c r="B128" s="80" t="s">
        <v>1239</v>
      </c>
      <c r="C128" s="80" t="s">
        <v>1161</v>
      </c>
      <c r="D128" s="81" t="n">
        <f aca="false">ROUND(F128*E128,2)</f>
        <v>67.4</v>
      </c>
      <c r="E128" s="81" t="n">
        <v>99.12</v>
      </c>
      <c r="F128" s="81" t="n">
        <v>0.68</v>
      </c>
    </row>
    <row r="129" s="22" customFormat="true" ht="21" hidden="false" customHeight="true" outlineLevel="0" collapsed="false">
      <c r="A129" s="81" t="s">
        <v>258</v>
      </c>
      <c r="B129" s="80" t="s">
        <v>1240</v>
      </c>
      <c r="C129" s="80" t="s">
        <v>1161</v>
      </c>
      <c r="D129" s="81" t="n">
        <f aca="false">ROUND(F129*E129,2)</f>
        <v>67.4</v>
      </c>
      <c r="E129" s="81" t="n">
        <v>99.12</v>
      </c>
      <c r="F129" s="81" t="n">
        <v>0.68</v>
      </c>
    </row>
    <row r="130" s="22" customFormat="true" ht="21" hidden="false" customHeight="true" outlineLevel="0" collapsed="false">
      <c r="A130" s="81" t="s">
        <v>260</v>
      </c>
      <c r="B130" s="80" t="s">
        <v>1241</v>
      </c>
      <c r="C130" s="80" t="s">
        <v>1161</v>
      </c>
      <c r="D130" s="81" t="n">
        <f aca="false">ROUND(F130*E130,2)</f>
        <v>67.4</v>
      </c>
      <c r="E130" s="81" t="n">
        <v>99.12</v>
      </c>
      <c r="F130" s="81" t="n">
        <v>0.68</v>
      </c>
    </row>
    <row r="131" s="22" customFormat="true" ht="21" hidden="false" customHeight="true" outlineLevel="0" collapsed="false">
      <c r="A131" s="81" t="s">
        <v>262</v>
      </c>
      <c r="B131" s="80" t="s">
        <v>1242</v>
      </c>
      <c r="C131" s="80" t="s">
        <v>1161</v>
      </c>
      <c r="D131" s="81" t="n">
        <f aca="false">ROUND(F131*E131,2)</f>
        <v>67.4</v>
      </c>
      <c r="E131" s="81" t="n">
        <v>99.12</v>
      </c>
      <c r="F131" s="81" t="n">
        <v>0.68</v>
      </c>
    </row>
    <row r="132" s="22" customFormat="true" ht="21" hidden="false" customHeight="true" outlineLevel="0" collapsed="false">
      <c r="A132" s="81" t="s">
        <v>264</v>
      </c>
      <c r="B132" s="80" t="s">
        <v>1243</v>
      </c>
      <c r="C132" s="80" t="s">
        <v>1161</v>
      </c>
      <c r="D132" s="81" t="n">
        <f aca="false">ROUND(F132*E132,2)</f>
        <v>67.4</v>
      </c>
      <c r="E132" s="81" t="n">
        <v>99.12</v>
      </c>
      <c r="F132" s="81" t="n">
        <v>0.68</v>
      </c>
    </row>
    <row r="133" s="22" customFormat="true" ht="21" hidden="false" customHeight="true" outlineLevel="0" collapsed="false">
      <c r="A133" s="81" t="s">
        <v>266</v>
      </c>
      <c r="B133" s="80" t="s">
        <v>1244</v>
      </c>
      <c r="C133" s="80" t="s">
        <v>1161</v>
      </c>
      <c r="D133" s="81" t="n">
        <f aca="false">ROUND(F133*E133,2)</f>
        <v>67.4</v>
      </c>
      <c r="E133" s="81" t="n">
        <v>99.12</v>
      </c>
      <c r="F133" s="81" t="n">
        <v>0.68</v>
      </c>
    </row>
    <row r="134" s="22" customFormat="true" ht="21" hidden="false" customHeight="true" outlineLevel="0" collapsed="false">
      <c r="A134" s="81" t="s">
        <v>268</v>
      </c>
      <c r="B134" s="80" t="s">
        <v>1245</v>
      </c>
      <c r="C134" s="80" t="s">
        <v>1161</v>
      </c>
      <c r="D134" s="81" t="n">
        <f aca="false">ROUND(F134*E134,2)</f>
        <v>67.4</v>
      </c>
      <c r="E134" s="81" t="n">
        <v>99.12</v>
      </c>
      <c r="F134" s="81" t="n">
        <v>0.68</v>
      </c>
    </row>
    <row r="135" s="22" customFormat="true" ht="21" hidden="false" customHeight="true" outlineLevel="0" collapsed="false">
      <c r="A135" s="81" t="s">
        <v>270</v>
      </c>
      <c r="B135" s="80" t="s">
        <v>1246</v>
      </c>
      <c r="C135" s="80" t="s">
        <v>1161</v>
      </c>
      <c r="D135" s="81" t="n">
        <f aca="false">ROUND(F135*E135,2)</f>
        <v>67.4</v>
      </c>
      <c r="E135" s="81" t="n">
        <v>99.12</v>
      </c>
      <c r="F135" s="81" t="n">
        <v>0.68</v>
      </c>
    </row>
    <row r="136" s="22" customFormat="true" ht="21" hidden="false" customHeight="true" outlineLevel="0" collapsed="false">
      <c r="A136" s="81" t="s">
        <v>272</v>
      </c>
      <c r="B136" s="80" t="s">
        <v>1247</v>
      </c>
      <c r="C136" s="80" t="s">
        <v>1161</v>
      </c>
      <c r="D136" s="81" t="n">
        <f aca="false">ROUND(F136*E136,2)</f>
        <v>84.25</v>
      </c>
      <c r="E136" s="81" t="n">
        <v>99.12</v>
      </c>
      <c r="F136" s="81" t="n">
        <v>0.85</v>
      </c>
    </row>
    <row r="137" s="22" customFormat="true" ht="21" hidden="false" customHeight="true" outlineLevel="0" collapsed="false">
      <c r="A137" s="81" t="s">
        <v>274</v>
      </c>
      <c r="B137" s="80" t="s">
        <v>1248</v>
      </c>
      <c r="C137" s="80" t="s">
        <v>1161</v>
      </c>
      <c r="D137" s="81" t="n">
        <f aca="false">ROUND(F137*E137,2)</f>
        <v>84.25</v>
      </c>
      <c r="E137" s="81" t="n">
        <v>99.12</v>
      </c>
      <c r="F137" s="81" t="n">
        <v>0.85</v>
      </c>
    </row>
    <row r="138" s="22" customFormat="true" ht="21" hidden="false" customHeight="true" outlineLevel="0" collapsed="false">
      <c r="A138" s="81" t="s">
        <v>276</v>
      </c>
      <c r="B138" s="80" t="s">
        <v>1249</v>
      </c>
      <c r="C138" s="80" t="s">
        <v>1161</v>
      </c>
      <c r="D138" s="81" t="n">
        <f aca="false">ROUND(F138*E138,2)</f>
        <v>84.25</v>
      </c>
      <c r="E138" s="81" t="n">
        <v>99.12</v>
      </c>
      <c r="F138" s="81" t="n">
        <v>0.85</v>
      </c>
    </row>
    <row r="139" s="22" customFormat="true" ht="21" hidden="false" customHeight="true" outlineLevel="0" collapsed="false">
      <c r="A139" s="81" t="s">
        <v>278</v>
      </c>
      <c r="B139" s="80" t="s">
        <v>1250</v>
      </c>
      <c r="C139" s="80" t="s">
        <v>1161</v>
      </c>
      <c r="D139" s="81" t="n">
        <f aca="false">ROUND(F139*E139,2)</f>
        <v>84.25</v>
      </c>
      <c r="E139" s="81" t="n">
        <v>99.12</v>
      </c>
      <c r="F139" s="81" t="n">
        <v>0.85</v>
      </c>
    </row>
    <row r="140" s="22" customFormat="true" ht="21" hidden="false" customHeight="true" outlineLevel="0" collapsed="false">
      <c r="A140" s="81" t="s">
        <v>280</v>
      </c>
      <c r="B140" s="80" t="s">
        <v>1251</v>
      </c>
      <c r="C140" s="80" t="s">
        <v>1161</v>
      </c>
      <c r="D140" s="81" t="n">
        <f aca="false">ROUND(F140*E140,2)</f>
        <v>48.57</v>
      </c>
      <c r="E140" s="81" t="n">
        <v>99.12</v>
      </c>
      <c r="F140" s="81" t="n">
        <v>0.49</v>
      </c>
    </row>
    <row r="141" s="22" customFormat="true" ht="21" hidden="false" customHeight="true" outlineLevel="0" collapsed="false">
      <c r="A141" s="81" t="s">
        <v>282</v>
      </c>
      <c r="B141" s="11" t="s">
        <v>1252</v>
      </c>
      <c r="C141" s="80" t="s">
        <v>1161</v>
      </c>
      <c r="D141" s="81" t="n">
        <f aca="false">ROUND(F141*E141,2)</f>
        <v>35.68</v>
      </c>
      <c r="E141" s="81" t="n">
        <v>99.12</v>
      </c>
      <c r="F141" s="81" t="n">
        <v>0.36</v>
      </c>
    </row>
    <row r="142" s="22" customFormat="true" ht="21" hidden="false" customHeight="true" outlineLevel="0" collapsed="false">
      <c r="A142" s="81" t="s">
        <v>284</v>
      </c>
      <c r="B142" s="80" t="s">
        <v>1253</v>
      </c>
      <c r="C142" s="80" t="s">
        <v>1161</v>
      </c>
      <c r="D142" s="81" t="n">
        <f aca="false">ROUND(F142*E142,2)</f>
        <v>84.25</v>
      </c>
      <c r="E142" s="81" t="n">
        <v>99.12</v>
      </c>
      <c r="F142" s="81" t="n">
        <v>0.85</v>
      </c>
    </row>
    <row r="143" s="22" customFormat="true" ht="21" hidden="false" customHeight="true" outlineLevel="0" collapsed="false">
      <c r="A143" s="81" t="s">
        <v>286</v>
      </c>
      <c r="B143" s="80" t="s">
        <v>1254</v>
      </c>
      <c r="C143" s="80" t="s">
        <v>1161</v>
      </c>
      <c r="D143" s="81" t="n">
        <f aca="false">ROUND(F143*E143,2)</f>
        <v>84.25</v>
      </c>
      <c r="E143" s="81" t="n">
        <v>99.12</v>
      </c>
      <c r="F143" s="81" t="n">
        <v>0.85</v>
      </c>
    </row>
    <row r="144" s="22" customFormat="true" ht="21" hidden="false" customHeight="true" outlineLevel="0" collapsed="false">
      <c r="A144" s="81" t="s">
        <v>288</v>
      </c>
      <c r="B144" s="80" t="s">
        <v>1255</v>
      </c>
      <c r="C144" s="80" t="s">
        <v>1161</v>
      </c>
      <c r="D144" s="81" t="n">
        <f aca="false">ROUND(F144*E144,2)</f>
        <v>84.25</v>
      </c>
      <c r="E144" s="81" t="n">
        <v>99.12</v>
      </c>
      <c r="F144" s="81" t="n">
        <v>0.85</v>
      </c>
    </row>
    <row r="145" s="22" customFormat="true" ht="21" hidden="false" customHeight="true" outlineLevel="0" collapsed="false">
      <c r="A145" s="81" t="s">
        <v>290</v>
      </c>
      <c r="B145" s="80" t="s">
        <v>1256</v>
      </c>
      <c r="C145" s="80" t="s">
        <v>1161</v>
      </c>
      <c r="D145" s="81" t="n">
        <f aca="false">ROUND(F145*E145,2)</f>
        <v>84.25</v>
      </c>
      <c r="E145" s="81" t="n">
        <v>99.12</v>
      </c>
      <c r="F145" s="81" t="n">
        <v>0.85</v>
      </c>
    </row>
    <row r="146" s="22" customFormat="true" ht="21" hidden="false" customHeight="true" outlineLevel="0" collapsed="false">
      <c r="A146" s="81" t="s">
        <v>292</v>
      </c>
      <c r="B146" s="80" t="s">
        <v>1165</v>
      </c>
      <c r="C146" s="80" t="s">
        <v>1161</v>
      </c>
      <c r="D146" s="81" t="n">
        <f aca="false">ROUND(F146*E146,2)</f>
        <v>84.25</v>
      </c>
      <c r="E146" s="81" t="n">
        <v>99.12</v>
      </c>
      <c r="F146" s="81" t="n">
        <v>0.85</v>
      </c>
    </row>
    <row r="147" s="22" customFormat="true" ht="21" hidden="false" customHeight="true" outlineLevel="0" collapsed="false">
      <c r="A147" s="81" t="s">
        <v>294</v>
      </c>
      <c r="B147" s="80" t="s">
        <v>1257</v>
      </c>
      <c r="C147" s="80" t="s">
        <v>1161</v>
      </c>
      <c r="D147" s="81" t="n">
        <f aca="false">ROUND(F147*E147,2)</f>
        <v>84.25</v>
      </c>
      <c r="E147" s="81" t="n">
        <v>99.12</v>
      </c>
      <c r="F147" s="81" t="n">
        <v>0.85</v>
      </c>
    </row>
    <row r="148" s="22" customFormat="true" ht="21" hidden="false" customHeight="true" outlineLevel="0" collapsed="false">
      <c r="A148" s="81" t="s">
        <v>296</v>
      </c>
      <c r="B148" s="80" t="s">
        <v>1258</v>
      </c>
      <c r="C148" s="80" t="s">
        <v>1161</v>
      </c>
      <c r="D148" s="81" t="n">
        <f aca="false">ROUND(F148*E148,2)</f>
        <v>84.25</v>
      </c>
      <c r="E148" s="81" t="n">
        <v>99.12</v>
      </c>
      <c r="F148" s="81" t="n">
        <v>0.85</v>
      </c>
    </row>
    <row r="149" s="22" customFormat="true" ht="21" hidden="false" customHeight="true" outlineLevel="0" collapsed="false">
      <c r="A149" s="81" t="s">
        <v>298</v>
      </c>
      <c r="B149" s="80" t="s">
        <v>1259</v>
      </c>
      <c r="C149" s="80" t="s">
        <v>1161</v>
      </c>
      <c r="D149" s="81" t="n">
        <f aca="false">ROUND(F149*E149,2)</f>
        <v>84.25</v>
      </c>
      <c r="E149" s="81" t="n">
        <v>99.12</v>
      </c>
      <c r="F149" s="81" t="n">
        <v>0.85</v>
      </c>
    </row>
    <row r="150" s="22" customFormat="true" ht="21" hidden="false" customHeight="true" outlineLevel="0" collapsed="false">
      <c r="A150" s="81" t="s">
        <v>300</v>
      </c>
      <c r="B150" s="80" t="s">
        <v>1260</v>
      </c>
      <c r="C150" s="80" t="s">
        <v>1161</v>
      </c>
      <c r="D150" s="81" t="n">
        <f aca="false">ROUND(F150*E150,2)</f>
        <v>50.55</v>
      </c>
      <c r="E150" s="81" t="n">
        <v>99.12</v>
      </c>
      <c r="F150" s="81" t="n">
        <v>0.51</v>
      </c>
    </row>
    <row r="151" s="22" customFormat="true" ht="21" hidden="false" customHeight="true" outlineLevel="0" collapsed="false">
      <c r="A151" s="81" t="s">
        <v>302</v>
      </c>
      <c r="B151" s="80" t="s">
        <v>1261</v>
      </c>
      <c r="C151" s="80" t="s">
        <v>1161</v>
      </c>
      <c r="D151" s="81" t="n">
        <f aca="false">ROUND(F151*E151,2)</f>
        <v>84.25</v>
      </c>
      <c r="E151" s="81" t="n">
        <v>99.12</v>
      </c>
      <c r="F151" s="81" t="n">
        <v>0.85</v>
      </c>
    </row>
    <row r="152" s="22" customFormat="true" ht="21" hidden="false" customHeight="true" outlineLevel="0" collapsed="false">
      <c r="A152" s="81" t="s">
        <v>304</v>
      </c>
      <c r="B152" s="80" t="s">
        <v>1262</v>
      </c>
      <c r="C152" s="80" t="s">
        <v>1161</v>
      </c>
      <c r="D152" s="81" t="n">
        <f aca="false">ROUND(F152*E152,2)</f>
        <v>84.25</v>
      </c>
      <c r="E152" s="81" t="n">
        <v>99.12</v>
      </c>
      <c r="F152" s="81" t="n">
        <v>0.85</v>
      </c>
    </row>
    <row r="153" s="22" customFormat="true" ht="21" hidden="false" customHeight="true" outlineLevel="0" collapsed="false">
      <c r="A153" s="81" t="s">
        <v>306</v>
      </c>
      <c r="B153" s="80" t="s">
        <v>1263</v>
      </c>
      <c r="C153" s="80" t="s">
        <v>1161</v>
      </c>
      <c r="D153" s="81" t="n">
        <f aca="false">ROUND(F153*E153,2)</f>
        <v>84.25</v>
      </c>
      <c r="E153" s="81" t="n">
        <v>99.12</v>
      </c>
      <c r="F153" s="81" t="n">
        <v>0.85</v>
      </c>
    </row>
    <row r="154" s="22" customFormat="true" ht="21" hidden="false" customHeight="true" outlineLevel="0" collapsed="false">
      <c r="A154" s="81" t="s">
        <v>308</v>
      </c>
      <c r="B154" s="80" t="s">
        <v>1229</v>
      </c>
      <c r="C154" s="80" t="s">
        <v>1161</v>
      </c>
      <c r="D154" s="81" t="n">
        <f aca="false">ROUND(F154*E154,2)</f>
        <v>84.25</v>
      </c>
      <c r="E154" s="81" t="n">
        <v>99.12</v>
      </c>
      <c r="F154" s="81" t="n">
        <v>0.85</v>
      </c>
    </row>
    <row r="155" s="22" customFormat="true" ht="21" hidden="false" customHeight="true" outlineLevel="0" collapsed="false">
      <c r="A155" s="81" t="s">
        <v>310</v>
      </c>
      <c r="B155" s="80" t="s">
        <v>1264</v>
      </c>
      <c r="C155" s="80" t="s">
        <v>1161</v>
      </c>
      <c r="D155" s="81" t="n">
        <f aca="false">ROUND(F155*E155,2)</f>
        <v>84.25</v>
      </c>
      <c r="E155" s="81" t="n">
        <v>99.12</v>
      </c>
      <c r="F155" s="81" t="n">
        <v>0.85</v>
      </c>
    </row>
    <row r="156" s="22" customFormat="true" ht="21" hidden="false" customHeight="true" outlineLevel="0" collapsed="false">
      <c r="A156" s="81" t="s">
        <v>464</v>
      </c>
      <c r="B156" s="80" t="s">
        <v>1265</v>
      </c>
      <c r="C156" s="80" t="s">
        <v>1161</v>
      </c>
      <c r="D156" s="81" t="n">
        <f aca="false">ROUND(F156*E156,2)</f>
        <v>84.25</v>
      </c>
      <c r="E156" s="81" t="n">
        <v>99.12</v>
      </c>
      <c r="F156" s="81" t="n">
        <v>0.85</v>
      </c>
    </row>
    <row r="157" s="22" customFormat="true" ht="21" hidden="false" customHeight="true" outlineLevel="0" collapsed="false">
      <c r="A157" s="81" t="s">
        <v>466</v>
      </c>
      <c r="B157" s="80" t="s">
        <v>1266</v>
      </c>
      <c r="C157" s="80" t="s">
        <v>1161</v>
      </c>
      <c r="D157" s="81" t="n">
        <f aca="false">ROUND(F157*E157,2)</f>
        <v>84.25</v>
      </c>
      <c r="E157" s="81" t="n">
        <v>99.12</v>
      </c>
      <c r="F157" s="81" t="n">
        <v>0.85</v>
      </c>
    </row>
    <row r="158" s="22" customFormat="true" ht="21" hidden="false" customHeight="true" outlineLevel="0" collapsed="false">
      <c r="A158" s="81" t="s">
        <v>468</v>
      </c>
      <c r="B158" s="80" t="s">
        <v>1267</v>
      </c>
      <c r="C158" s="80" t="s">
        <v>1161</v>
      </c>
      <c r="D158" s="81" t="n">
        <f aca="false">ROUND(F158*E158,2)</f>
        <v>84.25</v>
      </c>
      <c r="E158" s="81" t="n">
        <v>99.12</v>
      </c>
      <c r="F158" s="81" t="n">
        <v>0.85</v>
      </c>
    </row>
    <row r="159" s="22" customFormat="true" ht="21" hidden="false" customHeight="true" outlineLevel="0" collapsed="false">
      <c r="A159" s="81" t="s">
        <v>471</v>
      </c>
      <c r="B159" s="80" t="s">
        <v>1268</v>
      </c>
      <c r="C159" s="80" t="s">
        <v>1161</v>
      </c>
      <c r="D159" s="81" t="n">
        <f aca="false">ROUND(F159*E159,2)</f>
        <v>101.1</v>
      </c>
      <c r="E159" s="81" t="n">
        <v>99.12</v>
      </c>
      <c r="F159" s="81" t="n">
        <v>1.02</v>
      </c>
    </row>
    <row r="160" s="22" customFormat="true" ht="21" hidden="false" customHeight="true" outlineLevel="0" collapsed="false">
      <c r="A160" s="81" t="s">
        <v>473</v>
      </c>
      <c r="B160" s="80" t="s">
        <v>356</v>
      </c>
      <c r="C160" s="80" t="s">
        <v>1161</v>
      </c>
      <c r="D160" s="81" t="n">
        <f aca="false">ROUND(F160*E160,2)</f>
        <v>101.1</v>
      </c>
      <c r="E160" s="81" t="n">
        <v>99.12</v>
      </c>
      <c r="F160" s="81" t="n">
        <v>1.02</v>
      </c>
    </row>
    <row r="161" s="22" customFormat="true" ht="21" hidden="false" customHeight="true" outlineLevel="0" collapsed="false">
      <c r="A161" s="81" t="s">
        <v>475</v>
      </c>
      <c r="B161" s="80" t="s">
        <v>1269</v>
      </c>
      <c r="C161" s="80" t="s">
        <v>1161</v>
      </c>
      <c r="D161" s="81" t="n">
        <f aca="false">ROUND(F161*E161,2)</f>
        <v>101.1</v>
      </c>
      <c r="E161" s="81" t="n">
        <v>99.12</v>
      </c>
      <c r="F161" s="81" t="n">
        <v>1.02</v>
      </c>
    </row>
    <row r="162" s="22" customFormat="true" ht="21" hidden="false" customHeight="true" outlineLevel="0" collapsed="false">
      <c r="A162" s="81" t="s">
        <v>477</v>
      </c>
      <c r="B162" s="80" t="s">
        <v>1270</v>
      </c>
      <c r="C162" s="80" t="s">
        <v>1161</v>
      </c>
      <c r="D162" s="81" t="n">
        <f aca="false">ROUND(F162*E162,2)</f>
        <v>101.1</v>
      </c>
      <c r="E162" s="81" t="n">
        <v>99.12</v>
      </c>
      <c r="F162" s="81" t="n">
        <v>1.02</v>
      </c>
    </row>
    <row r="163" s="22" customFormat="true" ht="21" hidden="false" customHeight="true" outlineLevel="0" collapsed="false">
      <c r="A163" s="81" t="s">
        <v>479</v>
      </c>
      <c r="B163" s="80" t="s">
        <v>1271</v>
      </c>
      <c r="C163" s="80" t="s">
        <v>1161</v>
      </c>
      <c r="D163" s="81" t="n">
        <f aca="false">ROUND(F163*E163,2)</f>
        <v>101.1</v>
      </c>
      <c r="E163" s="81" t="n">
        <v>99.12</v>
      </c>
      <c r="F163" s="81" t="n">
        <v>1.02</v>
      </c>
    </row>
    <row r="164" s="22" customFormat="true" ht="21" hidden="false" customHeight="true" outlineLevel="0" collapsed="false">
      <c r="A164" s="81" t="s">
        <v>481</v>
      </c>
      <c r="B164" s="80" t="s">
        <v>1272</v>
      </c>
      <c r="C164" s="80" t="s">
        <v>1161</v>
      </c>
      <c r="D164" s="81" t="n">
        <f aca="false">ROUND(F164*E164,2)</f>
        <v>101.1</v>
      </c>
      <c r="E164" s="81" t="n">
        <v>99.12</v>
      </c>
      <c r="F164" s="81" t="n">
        <v>1.02</v>
      </c>
    </row>
    <row r="165" s="22" customFormat="true" ht="21" hidden="false" customHeight="true" outlineLevel="0" collapsed="false">
      <c r="A165" s="81" t="s">
        <v>483</v>
      </c>
      <c r="B165" s="80" t="s">
        <v>1273</v>
      </c>
      <c r="C165" s="80" t="s">
        <v>1161</v>
      </c>
      <c r="D165" s="81" t="n">
        <f aca="false">ROUND(F165*E165,2)</f>
        <v>101.1</v>
      </c>
      <c r="E165" s="81" t="n">
        <v>99.12</v>
      </c>
      <c r="F165" s="81" t="n">
        <v>1.02</v>
      </c>
    </row>
    <row r="166" s="22" customFormat="true" ht="21" hidden="false" customHeight="true" outlineLevel="0" collapsed="false">
      <c r="A166" s="81" t="s">
        <v>484</v>
      </c>
      <c r="B166" s="80" t="s">
        <v>1274</v>
      </c>
      <c r="C166" s="80" t="s">
        <v>1161</v>
      </c>
      <c r="D166" s="81" t="n">
        <f aca="false">ROUND(F166*E166,2)</f>
        <v>101.1</v>
      </c>
      <c r="E166" s="81" t="n">
        <v>99.12</v>
      </c>
      <c r="F166" s="81" t="n">
        <v>1.02</v>
      </c>
    </row>
    <row r="167" s="22" customFormat="true" ht="21" hidden="false" customHeight="true" outlineLevel="0" collapsed="false">
      <c r="A167" s="81" t="s">
        <v>486</v>
      </c>
      <c r="B167" s="80" t="s">
        <v>1275</v>
      </c>
      <c r="C167" s="80" t="s">
        <v>1161</v>
      </c>
      <c r="D167" s="81" t="n">
        <f aca="false">ROUND(F167*E167,2)</f>
        <v>101.1</v>
      </c>
      <c r="E167" s="81" t="n">
        <v>99.12</v>
      </c>
      <c r="F167" s="81" t="n">
        <v>1.02</v>
      </c>
    </row>
    <row r="168" s="22" customFormat="true" ht="21" hidden="false" customHeight="true" outlineLevel="0" collapsed="false">
      <c r="A168" s="81" t="s">
        <v>488</v>
      </c>
      <c r="B168" s="80" t="s">
        <v>1276</v>
      </c>
      <c r="C168" s="80" t="s">
        <v>1161</v>
      </c>
      <c r="D168" s="81" t="n">
        <f aca="false">ROUND(F168*E168,2)</f>
        <v>101.1</v>
      </c>
      <c r="E168" s="81" t="n">
        <v>99.12</v>
      </c>
      <c r="F168" s="81" t="n">
        <v>1.02</v>
      </c>
    </row>
    <row r="169" s="22" customFormat="true" ht="21" hidden="false" customHeight="true" outlineLevel="0" collapsed="false">
      <c r="A169" s="81" t="s">
        <v>490</v>
      </c>
      <c r="B169" s="80" t="s">
        <v>1277</v>
      </c>
      <c r="C169" s="80" t="s">
        <v>1161</v>
      </c>
      <c r="D169" s="81" t="n">
        <f aca="false">ROUND(F169*E169,2)</f>
        <v>101.1</v>
      </c>
      <c r="E169" s="81" t="n">
        <v>99.12</v>
      </c>
      <c r="F169" s="81" t="n">
        <v>1.02</v>
      </c>
    </row>
    <row r="170" s="22" customFormat="true" ht="21" hidden="false" customHeight="true" outlineLevel="0" collapsed="false">
      <c r="A170" s="81" t="s">
        <v>492</v>
      </c>
      <c r="B170" s="80" t="s">
        <v>1278</v>
      </c>
      <c r="C170" s="80" t="s">
        <v>1161</v>
      </c>
      <c r="D170" s="81" t="n">
        <f aca="false">ROUND(F170*E170,2)</f>
        <v>68.39</v>
      </c>
      <c r="E170" s="81" t="n">
        <v>99.12</v>
      </c>
      <c r="F170" s="81" t="n">
        <v>0.69</v>
      </c>
    </row>
    <row r="171" s="22" customFormat="true" ht="21" hidden="false" customHeight="true" outlineLevel="0" collapsed="false">
      <c r="A171" s="81" t="s">
        <v>494</v>
      </c>
      <c r="B171" s="80" t="s">
        <v>1279</v>
      </c>
      <c r="C171" s="80" t="s">
        <v>1161</v>
      </c>
      <c r="D171" s="81" t="n">
        <f aca="false">ROUND(F171*E171,2)</f>
        <v>117.95</v>
      </c>
      <c r="E171" s="81" t="n">
        <v>99.12</v>
      </c>
      <c r="F171" s="81" t="n">
        <v>1.19</v>
      </c>
    </row>
    <row r="172" s="22" customFormat="true" ht="21" hidden="false" customHeight="true" outlineLevel="0" collapsed="false">
      <c r="A172" s="81" t="s">
        <v>496</v>
      </c>
      <c r="B172" s="80" t="s">
        <v>1184</v>
      </c>
      <c r="C172" s="80" t="s">
        <v>1161</v>
      </c>
      <c r="D172" s="81" t="n">
        <f aca="false">ROUND(F172*E172,2)</f>
        <v>117.95</v>
      </c>
      <c r="E172" s="81" t="n">
        <v>99.12</v>
      </c>
      <c r="F172" s="81" t="n">
        <v>1.19</v>
      </c>
    </row>
    <row r="173" s="22" customFormat="true" ht="21" hidden="false" customHeight="true" outlineLevel="0" collapsed="false">
      <c r="A173" s="81" t="s">
        <v>498</v>
      </c>
      <c r="B173" s="80" t="s">
        <v>1280</v>
      </c>
      <c r="C173" s="80" t="s">
        <v>1161</v>
      </c>
      <c r="D173" s="81" t="n">
        <f aca="false">ROUND(F173*E173,2)</f>
        <v>117.95</v>
      </c>
      <c r="E173" s="81" t="n">
        <v>99.12</v>
      </c>
      <c r="F173" s="81" t="n">
        <v>1.19</v>
      </c>
    </row>
    <row r="174" s="22" customFormat="true" ht="21" hidden="false" customHeight="true" outlineLevel="0" collapsed="false">
      <c r="A174" s="81" t="s">
        <v>500</v>
      </c>
      <c r="B174" s="80" t="s">
        <v>1281</v>
      </c>
      <c r="C174" s="80" t="s">
        <v>1161</v>
      </c>
      <c r="D174" s="81" t="n">
        <f aca="false">ROUND(F174*E174,2)</f>
        <v>117.95</v>
      </c>
      <c r="E174" s="81" t="n">
        <v>99.12</v>
      </c>
      <c r="F174" s="81" t="n">
        <v>1.19</v>
      </c>
    </row>
    <row r="175" s="22" customFormat="true" ht="21" hidden="false" customHeight="true" outlineLevel="0" collapsed="false">
      <c r="A175" s="81" t="s">
        <v>502</v>
      </c>
      <c r="B175" s="80" t="s">
        <v>1282</v>
      </c>
      <c r="C175" s="80" t="s">
        <v>1161</v>
      </c>
      <c r="D175" s="81" t="n">
        <f aca="false">ROUND(F175*E175,2)</f>
        <v>49.56</v>
      </c>
      <c r="E175" s="81" t="n">
        <v>99.12</v>
      </c>
      <c r="F175" s="81" t="n">
        <v>0.5</v>
      </c>
    </row>
    <row r="176" s="22" customFormat="true" ht="21" hidden="false" customHeight="true" outlineLevel="0" collapsed="false">
      <c r="A176" s="81" t="s">
        <v>504</v>
      </c>
      <c r="B176" s="80" t="s">
        <v>1283</v>
      </c>
      <c r="C176" s="80" t="s">
        <v>1161</v>
      </c>
      <c r="D176" s="81" t="n">
        <f aca="false">ROUND(F176*E176,2)</f>
        <v>50.55</v>
      </c>
      <c r="E176" s="81" t="n">
        <v>99.12</v>
      </c>
      <c r="F176" s="81" t="n">
        <v>0.51</v>
      </c>
    </row>
    <row r="177" s="22" customFormat="true" ht="21" hidden="false" customHeight="true" outlineLevel="0" collapsed="false">
      <c r="A177" s="76"/>
      <c r="B177" s="76"/>
      <c r="C177" s="76"/>
      <c r="D177" s="76" t="n">
        <f aca="false">SUM(D7:D176)</f>
        <v>14921.33</v>
      </c>
      <c r="E177" s="76"/>
      <c r="F177" s="76" t="n">
        <f aca="false">SUM(F7:F176)</f>
        <v>150.54</v>
      </c>
    </row>
  </sheetData>
  <mergeCells count="7">
    <mergeCell ref="A1:F2"/>
    <mergeCell ref="A3:B3"/>
    <mergeCell ref="D3:F3"/>
    <mergeCell ref="A4:A6"/>
    <mergeCell ref="B4:B6"/>
    <mergeCell ref="C4:C6"/>
    <mergeCell ref="D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了一嗷了</cp:lastModifiedBy>
  <dcterms:modified xsi:type="dcterms:W3CDTF">2024-06-06T03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7EEA1340D4D448F058C2342388DA2_12</vt:lpwstr>
  </property>
  <property fmtid="{D5CDD505-2E9C-101B-9397-08002B2CF9AE}" pid="3" name="KSOProductBuildVer">
    <vt:lpwstr>2052-12.1.0.16929</vt:lpwstr>
  </property>
</Properties>
</file>