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姚家庄村" sheetId="1" state="visible" r:id="rId2"/>
    <sheet name="汪家庄村" sheetId="2" state="visible" r:id="rId3"/>
    <sheet name="涝洼滩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900">
  <si>
    <r>
      <rPr>
        <sz val="15"/>
        <color rgb="FF000000"/>
        <rFont val="Noto Sans"/>
        <family val="2"/>
      </rPr>
      <t xml:space="preserve">姚庄村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耕地地力补贴公示</t>
    </r>
  </si>
  <si>
    <t xml:space="preserve">行政区划：姚庄村</t>
  </si>
  <si>
    <t xml:space="preserve">单位：元</t>
  </si>
  <si>
    <t xml:space="preserve">序号</t>
  </si>
  <si>
    <t xml:space="preserve">姓名</t>
  </si>
  <si>
    <t xml:space="preserve">组别</t>
  </si>
  <si>
    <t xml:space="preserve">补贴金额</t>
  </si>
  <si>
    <t xml:space="preserve">补贴标准</t>
  </si>
  <si>
    <t xml:space="preserve">补贴面积</t>
  </si>
  <si>
    <t xml:space="preserve">1</t>
  </si>
  <si>
    <t xml:space="preserve">高秀香</t>
  </si>
  <si>
    <t xml:space="preserve"> 村民一组</t>
  </si>
  <si>
    <t xml:space="preserve">2</t>
  </si>
  <si>
    <t xml:space="preserve">高秀芹</t>
  </si>
  <si>
    <t xml:space="preserve">3</t>
  </si>
  <si>
    <t xml:space="preserve">李淑丽</t>
  </si>
  <si>
    <t xml:space="preserve">4</t>
  </si>
  <si>
    <t xml:space="preserve">李福</t>
  </si>
  <si>
    <t xml:space="preserve">5</t>
  </si>
  <si>
    <t xml:space="preserve">李双丽</t>
  </si>
  <si>
    <t xml:space="preserve">6</t>
  </si>
  <si>
    <t xml:space="preserve">张爱峰</t>
  </si>
  <si>
    <t xml:space="preserve">7</t>
  </si>
  <si>
    <t xml:space="preserve">曹凤英</t>
  </si>
  <si>
    <t xml:space="preserve">8</t>
  </si>
  <si>
    <t xml:space="preserve">徐术平</t>
  </si>
  <si>
    <t xml:space="preserve">9</t>
  </si>
  <si>
    <t xml:space="preserve">李才</t>
  </si>
  <si>
    <t xml:space="preserve">10</t>
  </si>
  <si>
    <t xml:space="preserve">于成</t>
  </si>
  <si>
    <t xml:space="preserve">11</t>
  </si>
  <si>
    <t xml:space="preserve">高小立</t>
  </si>
  <si>
    <t xml:space="preserve">12</t>
  </si>
  <si>
    <t xml:space="preserve">卢淑兰</t>
  </si>
  <si>
    <t xml:space="preserve">13</t>
  </si>
  <si>
    <t xml:space="preserve">董月芝</t>
  </si>
  <si>
    <t xml:space="preserve">村民二组</t>
  </si>
  <si>
    <t xml:space="preserve">14</t>
  </si>
  <si>
    <t xml:space="preserve">姚子明</t>
  </si>
  <si>
    <t xml:space="preserve">15</t>
  </si>
  <si>
    <t xml:space="preserve">闫桂兰</t>
  </si>
  <si>
    <t xml:space="preserve">16</t>
  </si>
  <si>
    <t xml:space="preserve">王桂荣</t>
  </si>
  <si>
    <t xml:space="preserve">17</t>
  </si>
  <si>
    <t xml:space="preserve">姚子山</t>
  </si>
  <si>
    <t xml:space="preserve">18</t>
  </si>
  <si>
    <t xml:space="preserve">姚振海</t>
  </si>
  <si>
    <t xml:space="preserve">19</t>
  </si>
  <si>
    <t xml:space="preserve">姚振龙</t>
  </si>
  <si>
    <t xml:space="preserve">20</t>
  </si>
  <si>
    <t xml:space="preserve">姚子柱</t>
  </si>
  <si>
    <t xml:space="preserve">21</t>
  </si>
  <si>
    <t xml:space="preserve">姚振刚</t>
  </si>
  <si>
    <t xml:space="preserve">22</t>
  </si>
  <si>
    <t xml:space="preserve">姚兰芹</t>
  </si>
  <si>
    <t xml:space="preserve">23</t>
  </si>
  <si>
    <t xml:space="preserve">何兰琴</t>
  </si>
  <si>
    <t xml:space="preserve">24</t>
  </si>
  <si>
    <t xml:space="preserve">姚满成</t>
  </si>
  <si>
    <t xml:space="preserve">25</t>
  </si>
  <si>
    <t xml:space="preserve">吴丽芬</t>
  </si>
  <si>
    <t xml:space="preserve">26</t>
  </si>
  <si>
    <t xml:space="preserve">徐立利</t>
  </si>
  <si>
    <t xml:space="preserve">27</t>
  </si>
  <si>
    <t xml:space="preserve">戴凤芹</t>
  </si>
  <si>
    <t xml:space="preserve">28</t>
  </si>
  <si>
    <t xml:space="preserve">王淑英</t>
  </si>
  <si>
    <t xml:space="preserve">29</t>
  </si>
  <si>
    <t xml:space="preserve">姚振满</t>
  </si>
  <si>
    <t xml:space="preserve">30</t>
  </si>
  <si>
    <t xml:space="preserve">姚振军</t>
  </si>
  <si>
    <t xml:space="preserve">31</t>
  </si>
  <si>
    <t xml:space="preserve">姚振英</t>
  </si>
  <si>
    <t xml:space="preserve">32</t>
  </si>
  <si>
    <t xml:space="preserve">高兰芝</t>
  </si>
  <si>
    <t xml:space="preserve">33</t>
  </si>
  <si>
    <t xml:space="preserve">徐顺忠</t>
  </si>
  <si>
    <t xml:space="preserve">34</t>
  </si>
  <si>
    <t xml:space="preserve">徐顺山</t>
  </si>
  <si>
    <t xml:space="preserve">35</t>
  </si>
  <si>
    <t xml:space="preserve">徐顺良</t>
  </si>
  <si>
    <t xml:space="preserve">36</t>
  </si>
  <si>
    <t xml:space="preserve">徐云龙</t>
  </si>
  <si>
    <t xml:space="preserve">37</t>
  </si>
  <si>
    <t xml:space="preserve">姚振杰</t>
  </si>
  <si>
    <t xml:space="preserve">38</t>
  </si>
  <si>
    <t xml:space="preserve">高素英</t>
  </si>
  <si>
    <t xml:space="preserve">39</t>
  </si>
  <si>
    <t xml:space="preserve">林树峰</t>
  </si>
  <si>
    <t xml:space="preserve">40</t>
  </si>
  <si>
    <t xml:space="preserve">姚振生</t>
  </si>
  <si>
    <t xml:space="preserve">41</t>
  </si>
  <si>
    <t xml:space="preserve">姚开宇</t>
  </si>
  <si>
    <t xml:space="preserve">42</t>
  </si>
  <si>
    <t xml:space="preserve">汪振辉</t>
  </si>
  <si>
    <t xml:space="preserve">村民三组</t>
  </si>
  <si>
    <t xml:space="preserve">43</t>
  </si>
  <si>
    <t xml:space="preserve">苗玉芬</t>
  </si>
  <si>
    <t xml:space="preserve">44</t>
  </si>
  <si>
    <t xml:space="preserve">王桂满</t>
  </si>
  <si>
    <t xml:space="preserve">45</t>
  </si>
  <si>
    <t xml:space="preserve">王丽华</t>
  </si>
  <si>
    <t xml:space="preserve">46</t>
  </si>
  <si>
    <t xml:space="preserve">汪振忠</t>
  </si>
  <si>
    <t xml:space="preserve">47</t>
  </si>
  <si>
    <t xml:space="preserve">李会芝</t>
  </si>
  <si>
    <t xml:space="preserve">48</t>
  </si>
  <si>
    <t xml:space="preserve">汪瑞军</t>
  </si>
  <si>
    <t xml:space="preserve">49</t>
  </si>
  <si>
    <t xml:space="preserve">宋桂花</t>
  </si>
  <si>
    <t xml:space="preserve">50</t>
  </si>
  <si>
    <t xml:space="preserve">蔡秀荣</t>
  </si>
  <si>
    <t xml:space="preserve">51</t>
  </si>
  <si>
    <t xml:space="preserve">汪瑞满</t>
  </si>
  <si>
    <t xml:space="preserve">52</t>
  </si>
  <si>
    <t xml:space="preserve">汪颖</t>
  </si>
  <si>
    <t xml:space="preserve">53</t>
  </si>
  <si>
    <t xml:space="preserve">王福</t>
  </si>
  <si>
    <t xml:space="preserve">54</t>
  </si>
  <si>
    <t xml:space="preserve">王海军</t>
  </si>
  <si>
    <t xml:space="preserve">55</t>
  </si>
  <si>
    <t xml:space="preserve">赵华</t>
  </si>
  <si>
    <t xml:space="preserve">56</t>
  </si>
  <si>
    <t xml:space="preserve">赵海生</t>
  </si>
  <si>
    <t xml:space="preserve">57</t>
  </si>
  <si>
    <t xml:space="preserve">汪振利</t>
  </si>
  <si>
    <t xml:space="preserve">58</t>
  </si>
  <si>
    <t xml:space="preserve">姚春花</t>
  </si>
  <si>
    <t xml:space="preserve">59</t>
  </si>
  <si>
    <t xml:space="preserve">王桂成</t>
  </si>
  <si>
    <t xml:space="preserve">60</t>
  </si>
  <si>
    <t xml:space="preserve">王桂玉</t>
  </si>
  <si>
    <t xml:space="preserve">61</t>
  </si>
  <si>
    <t xml:space="preserve">林树永</t>
  </si>
  <si>
    <t xml:space="preserve">62</t>
  </si>
  <si>
    <t xml:space="preserve">王英</t>
  </si>
  <si>
    <t xml:space="preserve">63</t>
  </si>
  <si>
    <t xml:space="preserve">柳雪梅</t>
  </si>
  <si>
    <t xml:space="preserve">64</t>
  </si>
  <si>
    <t xml:space="preserve">王存</t>
  </si>
  <si>
    <t xml:space="preserve">65</t>
  </si>
  <si>
    <t xml:space="preserve">汪振江</t>
  </si>
  <si>
    <t xml:space="preserve">66</t>
  </si>
  <si>
    <t xml:space="preserve">汪瑞洲</t>
  </si>
  <si>
    <t xml:space="preserve">67</t>
  </si>
  <si>
    <t xml:space="preserve">张立军</t>
  </si>
  <si>
    <t xml:space="preserve">68</t>
  </si>
  <si>
    <t xml:space="preserve">代连军</t>
  </si>
  <si>
    <t xml:space="preserve">69</t>
  </si>
  <si>
    <t xml:space="preserve">王树义</t>
  </si>
  <si>
    <t xml:space="preserve">70</t>
  </si>
  <si>
    <t xml:space="preserve">汪瑞国</t>
  </si>
  <si>
    <t xml:space="preserve">71</t>
  </si>
  <si>
    <t xml:space="preserve">汪瑞贵</t>
  </si>
  <si>
    <t xml:space="preserve">72</t>
  </si>
  <si>
    <t xml:space="preserve">王金</t>
  </si>
  <si>
    <t xml:space="preserve">73</t>
  </si>
  <si>
    <t xml:space="preserve">汪瑞敏</t>
  </si>
  <si>
    <t xml:space="preserve">74</t>
  </si>
  <si>
    <t xml:space="preserve">汪瑞廷</t>
  </si>
  <si>
    <t xml:space="preserve">75</t>
  </si>
  <si>
    <t xml:space="preserve">林桂霞</t>
  </si>
  <si>
    <t xml:space="preserve">76</t>
  </si>
  <si>
    <t xml:space="preserve">汪春光</t>
  </si>
  <si>
    <t xml:space="preserve">77</t>
  </si>
  <si>
    <t xml:space="preserve">纪柏成</t>
  </si>
  <si>
    <t xml:space="preserve">78</t>
  </si>
  <si>
    <t xml:space="preserve">汪瑞泉</t>
  </si>
  <si>
    <t xml:space="preserve">79</t>
  </si>
  <si>
    <t xml:space="preserve">张利民</t>
  </si>
  <si>
    <t xml:space="preserve">80</t>
  </si>
  <si>
    <t xml:space="preserve">纪柏东</t>
  </si>
  <si>
    <t xml:space="preserve">81</t>
  </si>
  <si>
    <t xml:space="preserve">苗桂荣</t>
  </si>
  <si>
    <t xml:space="preserve">82</t>
  </si>
  <si>
    <t xml:space="preserve">汪瑞朝</t>
  </si>
  <si>
    <t xml:space="preserve">83</t>
  </si>
  <si>
    <t xml:space="preserve">代素贤</t>
  </si>
  <si>
    <t xml:space="preserve">84</t>
  </si>
  <si>
    <t xml:space="preserve">戴连华</t>
  </si>
  <si>
    <t xml:space="preserve">村民四组</t>
  </si>
  <si>
    <t xml:space="preserve">85</t>
  </si>
  <si>
    <t xml:space="preserve">戴淑霞</t>
  </si>
  <si>
    <t xml:space="preserve">86</t>
  </si>
  <si>
    <t xml:space="preserve">戴宏伟</t>
  </si>
  <si>
    <t xml:space="preserve">87</t>
  </si>
  <si>
    <t xml:space="preserve">戴立民</t>
  </si>
  <si>
    <t xml:space="preserve">88</t>
  </si>
  <si>
    <t xml:space="preserve">姚凤珍</t>
  </si>
  <si>
    <t xml:space="preserve">89</t>
  </si>
  <si>
    <t xml:space="preserve">戴连会</t>
  </si>
  <si>
    <t xml:space="preserve">90</t>
  </si>
  <si>
    <t xml:space="preserve">戴连生</t>
  </si>
  <si>
    <t xml:space="preserve">91</t>
  </si>
  <si>
    <t xml:space="preserve">宋瑞芬</t>
  </si>
  <si>
    <t xml:space="preserve">92</t>
  </si>
  <si>
    <t xml:space="preserve">戴翠香</t>
  </si>
  <si>
    <t xml:space="preserve">93</t>
  </si>
  <si>
    <t xml:space="preserve">戴国英</t>
  </si>
  <si>
    <t xml:space="preserve">94</t>
  </si>
  <si>
    <t xml:space="preserve">戴红丰</t>
  </si>
  <si>
    <t xml:space="preserve">95</t>
  </si>
  <si>
    <t xml:space="preserve">姚淑芝</t>
  </si>
  <si>
    <t xml:space="preserve">96</t>
  </si>
  <si>
    <t xml:space="preserve">戴淑华</t>
  </si>
  <si>
    <t xml:space="preserve">97</t>
  </si>
  <si>
    <t xml:space="preserve">戴淑艳</t>
  </si>
  <si>
    <t xml:space="preserve">98</t>
  </si>
  <si>
    <t xml:space="preserve">朱素贤</t>
  </si>
  <si>
    <r>
      <rPr>
        <sz val="15"/>
        <color rgb="FF000000"/>
        <rFont val="Noto Sans"/>
        <family val="2"/>
      </rPr>
      <t xml:space="preserve">汪庄村耕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地地力保护补贴公示</t>
    </r>
  </si>
  <si>
    <t xml:space="preserve">行政区划：汪庄村 </t>
  </si>
  <si>
    <t xml:space="preserve">杨友</t>
  </si>
  <si>
    <t xml:space="preserve">村民一组</t>
  </si>
  <si>
    <t xml:space="preserve">何兰芳</t>
  </si>
  <si>
    <t xml:space="preserve">何兰洲</t>
  </si>
  <si>
    <t xml:space="preserve">王玉兰</t>
  </si>
  <si>
    <t xml:space="preserve">徐宝祥</t>
  </si>
  <si>
    <t xml:space="preserve">徐宝忠</t>
  </si>
  <si>
    <t xml:space="preserve">徐俊江</t>
  </si>
  <si>
    <t xml:space="preserve">田淑琴</t>
  </si>
  <si>
    <t xml:space="preserve">周立新</t>
  </si>
  <si>
    <t xml:space="preserve">姚桂芝</t>
  </si>
  <si>
    <t xml:space="preserve">姚素兰</t>
  </si>
  <si>
    <t xml:space="preserve">徐俊山</t>
  </si>
  <si>
    <t xml:space="preserve">徐俊平</t>
  </si>
  <si>
    <t xml:space="preserve">徐俊国</t>
  </si>
  <si>
    <t xml:space="preserve">杨建国</t>
  </si>
  <si>
    <t xml:space="preserve">李岳成</t>
  </si>
  <si>
    <t xml:space="preserve">马兰凤</t>
  </si>
  <si>
    <t xml:space="preserve">徐宝良</t>
  </si>
  <si>
    <t xml:space="preserve">徐素玲</t>
  </si>
  <si>
    <t xml:space="preserve">杨清波</t>
  </si>
  <si>
    <t xml:space="preserve">徐宝录</t>
  </si>
  <si>
    <t xml:space="preserve">徐宝增</t>
  </si>
  <si>
    <t xml:space="preserve">李玉梅</t>
  </si>
  <si>
    <t xml:space="preserve">徐志超</t>
  </si>
  <si>
    <t xml:space="preserve">冯晓芹</t>
  </si>
  <si>
    <t xml:space="preserve">杨建军</t>
  </si>
  <si>
    <t xml:space="preserve">徐俊义</t>
  </si>
  <si>
    <t xml:space="preserve">肖瑞成</t>
  </si>
  <si>
    <t xml:space="preserve">徐俊凤</t>
  </si>
  <si>
    <t xml:space="preserve">徐宝财</t>
  </si>
  <si>
    <t xml:space="preserve">孟宪余</t>
  </si>
  <si>
    <t xml:space="preserve">徐俊田</t>
  </si>
  <si>
    <t xml:space="preserve">李凤兰</t>
  </si>
  <si>
    <t xml:space="preserve">刘素芝</t>
  </si>
  <si>
    <t xml:space="preserve">徐俊金</t>
  </si>
  <si>
    <t xml:space="preserve">梁凤英</t>
  </si>
  <si>
    <t xml:space="preserve">徐树明</t>
  </si>
  <si>
    <t xml:space="preserve">肖振林</t>
  </si>
  <si>
    <t xml:space="preserve">李玉兰</t>
  </si>
  <si>
    <t xml:space="preserve">林树莲</t>
  </si>
  <si>
    <t xml:space="preserve">徐文学</t>
  </si>
  <si>
    <t xml:space="preserve">李玉清</t>
  </si>
  <si>
    <t xml:space="preserve">徐显东</t>
  </si>
  <si>
    <t xml:space="preserve">徐显忠</t>
  </si>
  <si>
    <t xml:space="preserve">蒲淑芳</t>
  </si>
  <si>
    <t xml:space="preserve">徐宝春</t>
  </si>
  <si>
    <t xml:space="preserve">徐显斌</t>
  </si>
  <si>
    <t xml:space="preserve">丛淑英</t>
  </si>
  <si>
    <t xml:space="preserve">徐俊财</t>
  </si>
  <si>
    <t xml:space="preserve">王翠伶</t>
  </si>
  <si>
    <t xml:space="preserve">孟宪平</t>
  </si>
  <si>
    <t xml:space="preserve">才秀云</t>
  </si>
  <si>
    <t xml:space="preserve">徐文彬</t>
  </si>
  <si>
    <t xml:space="preserve">杨吉林</t>
  </si>
  <si>
    <t xml:space="preserve">徐俊敏</t>
  </si>
  <si>
    <t xml:space="preserve">徐俊芳</t>
  </si>
  <si>
    <t xml:space="preserve">徐胜革</t>
  </si>
  <si>
    <t xml:space="preserve">刘桂香</t>
  </si>
  <si>
    <t xml:space="preserve">徐胜悦</t>
  </si>
  <si>
    <t xml:space="preserve">刘淑珍</t>
  </si>
  <si>
    <t xml:space="preserve">徐俊东</t>
  </si>
  <si>
    <t xml:space="preserve">徐胜环</t>
  </si>
  <si>
    <t xml:space="preserve">徐鑫英</t>
  </si>
  <si>
    <t xml:space="preserve">徐俊刚</t>
  </si>
  <si>
    <t xml:space="preserve">徐俊革</t>
  </si>
  <si>
    <t xml:space="preserve">徐俊杰</t>
  </si>
  <si>
    <t xml:space="preserve">王桂香</t>
  </si>
  <si>
    <t xml:space="preserve">王春华</t>
  </si>
  <si>
    <t xml:space="preserve">徐兆全</t>
  </si>
  <si>
    <t xml:space="preserve">徐桂花</t>
  </si>
  <si>
    <t xml:space="preserve">刘瑞兰</t>
  </si>
  <si>
    <t xml:space="preserve">徐兆合</t>
  </si>
  <si>
    <t xml:space="preserve">张桂珍</t>
  </si>
  <si>
    <t xml:space="preserve">徐天一</t>
  </si>
  <si>
    <t xml:space="preserve">侯左均</t>
  </si>
  <si>
    <t xml:space="preserve">侯佐明</t>
  </si>
  <si>
    <t xml:space="preserve">徐兆华</t>
  </si>
  <si>
    <t xml:space="preserve">何兰凤</t>
  </si>
  <si>
    <t xml:space="preserve">李秀云</t>
  </si>
  <si>
    <t xml:space="preserve">徐桂梅</t>
  </si>
  <si>
    <t xml:space="preserve">刘国利</t>
  </si>
  <si>
    <t xml:space="preserve">徐淑梅</t>
  </si>
  <si>
    <t xml:space="preserve">徐秀会</t>
  </si>
  <si>
    <t xml:space="preserve">徐秀华</t>
  </si>
  <si>
    <t xml:space="preserve">王桂枝</t>
  </si>
  <si>
    <t xml:space="preserve">徐秀娥</t>
  </si>
  <si>
    <t xml:space="preserve">徐秀霞</t>
  </si>
  <si>
    <t xml:space="preserve">徐胜明</t>
  </si>
  <si>
    <t xml:space="preserve">池占和</t>
  </si>
  <si>
    <t xml:space="preserve">孙起发</t>
  </si>
  <si>
    <t xml:space="preserve">村民五组</t>
  </si>
  <si>
    <t xml:space="preserve">孙翠平</t>
  </si>
  <si>
    <t xml:space="preserve">杨铁军</t>
  </si>
  <si>
    <t xml:space="preserve">张俊</t>
  </si>
  <si>
    <t xml:space="preserve">孙起付</t>
  </si>
  <si>
    <t xml:space="preserve">于海成</t>
  </si>
  <si>
    <t xml:space="preserve">杨海成</t>
  </si>
  <si>
    <t xml:space="preserve">于建国</t>
  </si>
  <si>
    <t xml:space="preserve">99</t>
  </si>
  <si>
    <t xml:space="preserve">刘凤申</t>
  </si>
  <si>
    <t xml:space="preserve">100</t>
  </si>
  <si>
    <t xml:space="preserve">于占明</t>
  </si>
  <si>
    <t xml:space="preserve">101</t>
  </si>
  <si>
    <t xml:space="preserve">魏秀兰</t>
  </si>
  <si>
    <t xml:space="preserve">102</t>
  </si>
  <si>
    <t xml:space="preserve">邓凤霞</t>
  </si>
  <si>
    <t xml:space="preserve">103</t>
  </si>
  <si>
    <t xml:space="preserve">范桂云</t>
  </si>
  <si>
    <t xml:space="preserve">104</t>
  </si>
  <si>
    <t xml:space="preserve">于占雨</t>
  </si>
  <si>
    <t xml:space="preserve">105</t>
  </si>
  <si>
    <t xml:space="preserve">杨海常</t>
  </si>
  <si>
    <t xml:space="preserve">106</t>
  </si>
  <si>
    <t xml:space="preserve">高亚春</t>
  </si>
  <si>
    <t xml:space="preserve">107</t>
  </si>
  <si>
    <t xml:space="preserve">于占付</t>
  </si>
  <si>
    <t xml:space="preserve">108</t>
  </si>
  <si>
    <t xml:space="preserve">林树起</t>
  </si>
  <si>
    <t xml:space="preserve">村民六组</t>
  </si>
  <si>
    <t xml:space="preserve">109</t>
  </si>
  <si>
    <t xml:space="preserve">于景芝</t>
  </si>
  <si>
    <t xml:space="preserve">110</t>
  </si>
  <si>
    <t xml:space="preserve">111</t>
  </si>
  <si>
    <t xml:space="preserve">刘素华</t>
  </si>
  <si>
    <t xml:space="preserve">112</t>
  </si>
  <si>
    <t xml:space="preserve">李翠平</t>
  </si>
  <si>
    <t xml:space="preserve">113</t>
  </si>
  <si>
    <t xml:space="preserve">池海军</t>
  </si>
  <si>
    <t xml:space="preserve">114</t>
  </si>
  <si>
    <t xml:space="preserve">徐桂军</t>
  </si>
  <si>
    <t xml:space="preserve">115</t>
  </si>
  <si>
    <t xml:space="preserve">林树贵</t>
  </si>
  <si>
    <t xml:space="preserve">116</t>
  </si>
  <si>
    <t xml:space="preserve">池海江</t>
  </si>
  <si>
    <t xml:space="preserve">117</t>
  </si>
  <si>
    <t xml:space="preserve">池海林</t>
  </si>
  <si>
    <t xml:space="preserve">118</t>
  </si>
  <si>
    <t xml:space="preserve">林广仁</t>
  </si>
  <si>
    <t xml:space="preserve">119</t>
  </si>
  <si>
    <t xml:space="preserve">于井池</t>
  </si>
  <si>
    <t xml:space="preserve">120</t>
  </si>
  <si>
    <t xml:space="preserve">林艳春</t>
  </si>
  <si>
    <t xml:space="preserve">121</t>
  </si>
  <si>
    <t xml:space="preserve">于井发</t>
  </si>
  <si>
    <t xml:space="preserve">122</t>
  </si>
  <si>
    <t xml:space="preserve">林广利</t>
  </si>
  <si>
    <t xml:space="preserve">123</t>
  </si>
  <si>
    <t xml:space="preserve">刘伟峰</t>
  </si>
  <si>
    <t xml:space="preserve">124</t>
  </si>
  <si>
    <t xml:space="preserve">刘凤利</t>
  </si>
  <si>
    <t xml:space="preserve">125</t>
  </si>
  <si>
    <t xml:space="preserve">刘凤国</t>
  </si>
  <si>
    <t xml:space="preserve">126</t>
  </si>
  <si>
    <t xml:space="preserve">池海存</t>
  </si>
  <si>
    <t xml:space="preserve">127</t>
  </si>
  <si>
    <t xml:space="preserve">刘瑞全</t>
  </si>
  <si>
    <t xml:space="preserve">128</t>
  </si>
  <si>
    <t xml:space="preserve">刘瑞江</t>
  </si>
  <si>
    <t xml:space="preserve">129</t>
  </si>
  <si>
    <t xml:space="preserve">刘瑞海</t>
  </si>
  <si>
    <t xml:space="preserve">130</t>
  </si>
  <si>
    <t xml:space="preserve">林广华</t>
  </si>
  <si>
    <t xml:space="preserve">131</t>
  </si>
  <si>
    <t xml:space="preserve">林树文</t>
  </si>
  <si>
    <t xml:space="preserve">132</t>
  </si>
  <si>
    <t xml:space="preserve">133</t>
  </si>
  <si>
    <t xml:space="preserve">林树华</t>
  </si>
  <si>
    <t xml:space="preserve">134</t>
  </si>
  <si>
    <t xml:space="preserve">于占发</t>
  </si>
  <si>
    <t xml:space="preserve">135</t>
  </si>
  <si>
    <t xml:space="preserve">高淑琴</t>
  </si>
  <si>
    <t xml:space="preserve">136</t>
  </si>
  <si>
    <t xml:space="preserve">于占文</t>
  </si>
  <si>
    <t xml:space="preserve">137</t>
  </si>
  <si>
    <t xml:space="preserve">杨广凤</t>
  </si>
  <si>
    <t xml:space="preserve">138</t>
  </si>
  <si>
    <t xml:space="preserve">林树根</t>
  </si>
  <si>
    <t xml:space="preserve">村民七组</t>
  </si>
  <si>
    <t xml:space="preserve">139</t>
  </si>
  <si>
    <t xml:space="preserve">唐秀琴</t>
  </si>
  <si>
    <t xml:space="preserve">140</t>
  </si>
  <si>
    <t xml:space="preserve">刘凤兰</t>
  </si>
  <si>
    <t xml:space="preserve">141</t>
  </si>
  <si>
    <t xml:space="preserve">张莲华</t>
  </si>
  <si>
    <t xml:space="preserve">142</t>
  </si>
  <si>
    <t xml:space="preserve">徐海英</t>
  </si>
  <si>
    <t xml:space="preserve">143</t>
  </si>
  <si>
    <t xml:space="preserve">于淑云</t>
  </si>
  <si>
    <t xml:space="preserve">144</t>
  </si>
  <si>
    <t xml:space="preserve">林树印</t>
  </si>
  <si>
    <t xml:space="preserve">145</t>
  </si>
  <si>
    <t xml:space="preserve">刘凤军</t>
  </si>
  <si>
    <t xml:space="preserve">146</t>
  </si>
  <si>
    <t xml:space="preserve">林树军</t>
  </si>
  <si>
    <t xml:space="preserve">147</t>
  </si>
  <si>
    <t xml:space="preserve">林树伟</t>
  </si>
  <si>
    <t xml:space="preserve">148</t>
  </si>
  <si>
    <t xml:space="preserve">林广富</t>
  </si>
  <si>
    <t xml:space="preserve">149</t>
  </si>
  <si>
    <t xml:space="preserve">林树国</t>
  </si>
  <si>
    <t xml:space="preserve">150</t>
  </si>
  <si>
    <t xml:space="preserve">刘瑞发</t>
  </si>
  <si>
    <t xml:space="preserve">151</t>
  </si>
  <si>
    <t xml:space="preserve">徐树波</t>
  </si>
  <si>
    <t xml:space="preserve">152</t>
  </si>
  <si>
    <t xml:space="preserve">徐新龙</t>
  </si>
  <si>
    <t xml:space="preserve">153</t>
  </si>
  <si>
    <t xml:space="preserve">徐淑欣</t>
  </si>
  <si>
    <t xml:space="preserve">154</t>
  </si>
  <si>
    <t xml:space="preserve">代晓春</t>
  </si>
  <si>
    <t xml:space="preserve">155</t>
  </si>
  <si>
    <t xml:space="preserve">徐保江</t>
  </si>
  <si>
    <t xml:space="preserve">村民一租</t>
  </si>
  <si>
    <r>
      <rPr>
        <sz val="15"/>
        <color rgb="FF000000"/>
        <rFont val="Noto Sans"/>
        <family val="2"/>
      </rPr>
      <t xml:space="preserve">涝洼滩村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耕地地力补贴公示</t>
    </r>
  </si>
  <si>
    <t xml:space="preserve">行政区划：涝洼滩村                                                </t>
  </si>
  <si>
    <t xml:space="preserve">备注</t>
  </si>
  <si>
    <t xml:space="preserve">李岳革</t>
  </si>
  <si>
    <t xml:space="preserve">李振桐</t>
  </si>
  <si>
    <t xml:space="preserve">李岳存</t>
  </si>
  <si>
    <t xml:space="preserve">李怀云</t>
  </si>
  <si>
    <t xml:space="preserve">李振强</t>
  </si>
  <si>
    <t xml:space="preserve">李岳荣</t>
  </si>
  <si>
    <t xml:space="preserve">李岳江</t>
  </si>
  <si>
    <t xml:space="preserve">李玉忠</t>
  </si>
  <si>
    <t xml:space="preserve">李岳友</t>
  </si>
  <si>
    <t xml:space="preserve">李岳山</t>
  </si>
  <si>
    <t xml:space="preserve">李岳学</t>
  </si>
  <si>
    <t xml:space="preserve">付桂兰</t>
  </si>
  <si>
    <t xml:space="preserve">孙桂凤</t>
  </si>
  <si>
    <t xml:space="preserve">司志远</t>
  </si>
  <si>
    <t xml:space="preserve">付兰荣</t>
  </si>
  <si>
    <t xml:space="preserve">李怀胜</t>
  </si>
  <si>
    <t xml:space="preserve">李岳顺</t>
  </si>
  <si>
    <t xml:space="preserve">李怀春</t>
  </si>
  <si>
    <t xml:space="preserve">李春霞</t>
  </si>
  <si>
    <t xml:space="preserve">李岳树</t>
  </si>
  <si>
    <t xml:space="preserve">李岳全</t>
  </si>
  <si>
    <t xml:space="preserve">李怀珍</t>
  </si>
  <si>
    <t xml:space="preserve">李怀文</t>
  </si>
  <si>
    <t xml:space="preserve">黄丽媛</t>
  </si>
  <si>
    <t xml:space="preserve">徐树德</t>
  </si>
  <si>
    <t xml:space="preserve">李岳发</t>
  </si>
  <si>
    <t xml:space="preserve">刘素琴</t>
  </si>
  <si>
    <t xml:space="preserve">李岳红</t>
  </si>
  <si>
    <t xml:space="preserve">孙秀春</t>
  </si>
  <si>
    <t xml:space="preserve">鲍凤莲</t>
  </si>
  <si>
    <t xml:space="preserve">李岳臣</t>
  </si>
  <si>
    <t xml:space="preserve">李岳维</t>
  </si>
  <si>
    <t xml:space="preserve">宋玉臣</t>
  </si>
  <si>
    <t xml:space="preserve">宋斌</t>
  </si>
  <si>
    <t xml:space="preserve">李岳锁</t>
  </si>
  <si>
    <t xml:space="preserve">李玉红</t>
  </si>
  <si>
    <t xml:space="preserve">李岳彬</t>
  </si>
  <si>
    <t xml:space="preserve">李岳堂</t>
  </si>
  <si>
    <t xml:space="preserve">刘汉清</t>
  </si>
  <si>
    <t xml:space="preserve">李岳营</t>
  </si>
  <si>
    <t xml:space="preserve">高晓凤</t>
  </si>
  <si>
    <t xml:space="preserve">李岳永</t>
  </si>
  <si>
    <t xml:space="preserve">李岳华</t>
  </si>
  <si>
    <t xml:space="preserve">孙秀军</t>
  </si>
  <si>
    <t xml:space="preserve">孙秀国</t>
  </si>
  <si>
    <t xml:space="preserve">宋玉良</t>
  </si>
  <si>
    <t xml:space="preserve">宋玉连</t>
  </si>
  <si>
    <t xml:space="preserve">宋金明</t>
  </si>
  <si>
    <t xml:space="preserve">宋文</t>
  </si>
  <si>
    <t xml:space="preserve">张成</t>
  </si>
  <si>
    <t xml:space="preserve">张贵清</t>
  </si>
  <si>
    <t xml:space="preserve">杨素娟</t>
  </si>
  <si>
    <t xml:space="preserve">张贵如</t>
  </si>
  <si>
    <t xml:space="preserve">曹志成</t>
  </si>
  <si>
    <t xml:space="preserve">曹志海</t>
  </si>
  <si>
    <t xml:space="preserve">张永财</t>
  </si>
  <si>
    <t xml:space="preserve">张勇</t>
  </si>
  <si>
    <t xml:space="preserve">胡素芹</t>
  </si>
  <si>
    <t xml:space="preserve">张月</t>
  </si>
  <si>
    <t xml:space="preserve">郭凤荣</t>
  </si>
  <si>
    <t xml:space="preserve">张贵福</t>
  </si>
  <si>
    <t xml:space="preserve">张贵富</t>
  </si>
  <si>
    <t xml:space="preserve">张贵起</t>
  </si>
  <si>
    <t xml:space="preserve">张贵忠</t>
  </si>
  <si>
    <t xml:space="preserve">张宝成</t>
  </si>
  <si>
    <t xml:space="preserve">张贵春</t>
  </si>
  <si>
    <t xml:space="preserve">董桂玲</t>
  </si>
  <si>
    <t xml:space="preserve">张纪富</t>
  </si>
  <si>
    <t xml:space="preserve">张纪华</t>
  </si>
  <si>
    <t xml:space="preserve">施月萍</t>
  </si>
  <si>
    <t xml:space="preserve">贾玉芝</t>
  </si>
  <si>
    <t xml:space="preserve">孙桂兰</t>
  </si>
  <si>
    <t xml:space="preserve">张建</t>
  </si>
  <si>
    <t xml:space="preserve">张琳晗</t>
  </si>
  <si>
    <t xml:space="preserve">高芹</t>
  </si>
  <si>
    <t xml:space="preserve">张云</t>
  </si>
  <si>
    <t xml:space="preserve">张贵良</t>
  </si>
  <si>
    <t xml:space="preserve">张国</t>
  </si>
  <si>
    <t xml:space="preserve">高桂兰</t>
  </si>
  <si>
    <t xml:space="preserve">李桂荣</t>
  </si>
  <si>
    <t xml:space="preserve">张怀</t>
  </si>
  <si>
    <t xml:space="preserve">张贵芳</t>
  </si>
  <si>
    <t xml:space="preserve">张贵军</t>
  </si>
  <si>
    <t xml:space="preserve">张贵</t>
  </si>
  <si>
    <t xml:space="preserve">张珠</t>
  </si>
  <si>
    <t xml:space="preserve">曹志春</t>
  </si>
  <si>
    <t xml:space="preserve">林凤云</t>
  </si>
  <si>
    <t xml:space="preserve">张贵成</t>
  </si>
  <si>
    <t xml:space="preserve">张贵祥</t>
  </si>
  <si>
    <t xml:space="preserve">张秀荣</t>
  </si>
  <si>
    <t xml:space="preserve">徐志刚</t>
  </si>
  <si>
    <t xml:space="preserve">李玉连</t>
  </si>
  <si>
    <t xml:space="preserve">宋永发</t>
  </si>
  <si>
    <t xml:space="preserve">刘福生</t>
  </si>
  <si>
    <t xml:space="preserve">黄久华</t>
  </si>
  <si>
    <t xml:space="preserve">黄久有</t>
  </si>
  <si>
    <t xml:space="preserve">黄秀兰</t>
  </si>
  <si>
    <t xml:space="preserve">高贵启</t>
  </si>
  <si>
    <t xml:space="preserve">高贵俭</t>
  </si>
  <si>
    <t xml:space="preserve">刘素芹</t>
  </si>
  <si>
    <t xml:space="preserve">高贵全</t>
  </si>
  <si>
    <t xml:space="preserve">高贵福</t>
  </si>
  <si>
    <t xml:space="preserve">李桂有</t>
  </si>
  <si>
    <t xml:space="preserve">刘玉芝</t>
  </si>
  <si>
    <t xml:space="preserve">李桂芹</t>
  </si>
  <si>
    <t xml:space="preserve">刘金财</t>
  </si>
  <si>
    <t xml:space="preserve">刘金福</t>
  </si>
  <si>
    <t xml:space="preserve">刘桂兰</t>
  </si>
  <si>
    <t xml:space="preserve">高秀霞</t>
  </si>
  <si>
    <t xml:space="preserve">高贵义</t>
  </si>
  <si>
    <t xml:space="preserve">黄秀凤</t>
  </si>
  <si>
    <t xml:space="preserve">徐树才</t>
  </si>
  <si>
    <t xml:space="preserve">宋永军</t>
  </si>
  <si>
    <t xml:space="preserve">高贵富</t>
  </si>
  <si>
    <t xml:space="preserve">石桂贤</t>
  </si>
  <si>
    <t xml:space="preserve">徐海荣</t>
  </si>
  <si>
    <t xml:space="preserve">宋永田</t>
  </si>
  <si>
    <t xml:space="preserve">高贵斌</t>
  </si>
  <si>
    <t xml:space="preserve">郭金</t>
  </si>
  <si>
    <t xml:space="preserve">郭银</t>
  </si>
  <si>
    <t xml:space="preserve">郭胜勤</t>
  </si>
  <si>
    <t xml:space="preserve">郭维起</t>
  </si>
  <si>
    <t xml:space="preserve">郭维军</t>
  </si>
  <si>
    <t xml:space="preserve">郭维发</t>
  </si>
  <si>
    <t xml:space="preserve">郭维宪</t>
  </si>
  <si>
    <t xml:space="preserve">郭维宝</t>
  </si>
  <si>
    <t xml:space="preserve">郭胜武</t>
  </si>
  <si>
    <t xml:space="preserve">郭存满</t>
  </si>
  <si>
    <t xml:space="preserve">郭存来</t>
  </si>
  <si>
    <t xml:space="preserve">郭玉芹</t>
  </si>
  <si>
    <t xml:space="preserve">郭胜俭</t>
  </si>
  <si>
    <t xml:space="preserve">郭胜东</t>
  </si>
  <si>
    <t xml:space="preserve">郭胜才</t>
  </si>
  <si>
    <t xml:space="preserve">郭胜春</t>
  </si>
  <si>
    <t xml:space="preserve">郭素珍</t>
  </si>
  <si>
    <t xml:space="preserve">曹贵祥</t>
  </si>
  <si>
    <t xml:space="preserve">马章生</t>
  </si>
  <si>
    <t xml:space="preserve">曹贵荣</t>
  </si>
  <si>
    <t xml:space="preserve">柴印荣</t>
  </si>
  <si>
    <t xml:space="preserve">郭保</t>
  </si>
  <si>
    <t xml:space="preserve">郭维刚</t>
  </si>
  <si>
    <t xml:space="preserve">姚桂枝</t>
  </si>
  <si>
    <t xml:space="preserve">于国霞</t>
  </si>
  <si>
    <t xml:space="preserve">郭维付</t>
  </si>
  <si>
    <t xml:space="preserve">郭才</t>
  </si>
  <si>
    <t xml:space="preserve">郭维海</t>
  </si>
  <si>
    <t xml:space="preserve">郭维贵</t>
  </si>
  <si>
    <t xml:space="preserve">肖翠兰</t>
  </si>
  <si>
    <t xml:space="preserve">姚俊孝</t>
  </si>
  <si>
    <t xml:space="preserve">156</t>
  </si>
  <si>
    <t xml:space="preserve">侯佐臣</t>
  </si>
  <si>
    <t xml:space="preserve">157</t>
  </si>
  <si>
    <t xml:space="preserve">刘淑棉</t>
  </si>
  <si>
    <t xml:space="preserve">158</t>
  </si>
  <si>
    <t xml:space="preserve">159</t>
  </si>
  <si>
    <t xml:space="preserve">苗广东</t>
  </si>
  <si>
    <t xml:space="preserve">160</t>
  </si>
  <si>
    <t xml:space="preserve">苗广义</t>
  </si>
  <si>
    <t xml:space="preserve">161</t>
  </si>
  <si>
    <t xml:space="preserve">苗广清</t>
  </si>
  <si>
    <t xml:space="preserve">162</t>
  </si>
  <si>
    <t xml:space="preserve">郭维荣</t>
  </si>
  <si>
    <t xml:space="preserve">163</t>
  </si>
  <si>
    <t xml:space="preserve">郭海</t>
  </si>
  <si>
    <t xml:space="preserve">164</t>
  </si>
  <si>
    <t xml:space="preserve">田亚军</t>
  </si>
  <si>
    <t xml:space="preserve">165</t>
  </si>
  <si>
    <t xml:space="preserve">王春芹</t>
  </si>
  <si>
    <t xml:space="preserve">166</t>
  </si>
  <si>
    <t xml:space="preserve">曹继华</t>
  </si>
  <si>
    <t xml:space="preserve">167</t>
  </si>
  <si>
    <t xml:space="preserve">曹金银</t>
  </si>
  <si>
    <t xml:space="preserve">168</t>
  </si>
  <si>
    <t xml:space="preserve">曹金付</t>
  </si>
  <si>
    <t xml:space="preserve">169</t>
  </si>
  <si>
    <t xml:space="preserve">于瑞霞</t>
  </si>
  <si>
    <t xml:space="preserve">170</t>
  </si>
  <si>
    <t xml:space="preserve">曹金荣</t>
  </si>
  <si>
    <t xml:space="preserve">171</t>
  </si>
  <si>
    <t xml:space="preserve">曹金保</t>
  </si>
  <si>
    <t xml:space="preserve">172</t>
  </si>
  <si>
    <t xml:space="preserve">高春华</t>
  </si>
  <si>
    <t xml:space="preserve">173</t>
  </si>
  <si>
    <t xml:space="preserve">郭素英</t>
  </si>
  <si>
    <t xml:space="preserve">174</t>
  </si>
  <si>
    <t xml:space="preserve">徐秀莲</t>
  </si>
  <si>
    <t xml:space="preserve">175</t>
  </si>
  <si>
    <t xml:space="preserve">徐秀孚</t>
  </si>
  <si>
    <t xml:space="preserve">176</t>
  </si>
  <si>
    <t xml:space="preserve">郭胜文</t>
  </si>
  <si>
    <t xml:space="preserve">177</t>
  </si>
  <si>
    <t xml:space="preserve">詹学荣</t>
  </si>
  <si>
    <t xml:space="preserve">178</t>
  </si>
  <si>
    <t xml:space="preserve">179</t>
  </si>
  <si>
    <t xml:space="preserve">郭祥</t>
  </si>
  <si>
    <t xml:space="preserve">180</t>
  </si>
  <si>
    <t xml:space="preserve">曹金满</t>
  </si>
  <si>
    <t xml:space="preserve">181</t>
  </si>
  <si>
    <t xml:space="preserve">何兰珠</t>
  </si>
  <si>
    <t xml:space="preserve">182</t>
  </si>
  <si>
    <t xml:space="preserve">何丽娜</t>
  </si>
  <si>
    <t xml:space="preserve">183</t>
  </si>
  <si>
    <t xml:space="preserve">184</t>
  </si>
  <si>
    <t xml:space="preserve">何庆才</t>
  </si>
  <si>
    <t xml:space="preserve">185</t>
  </si>
  <si>
    <t xml:space="preserve">胡永志</t>
  </si>
  <si>
    <t xml:space="preserve">186</t>
  </si>
  <si>
    <t xml:space="preserve">刘志存</t>
  </si>
  <si>
    <t xml:space="preserve">187</t>
  </si>
  <si>
    <t xml:space="preserve">徐淑芹</t>
  </si>
  <si>
    <t xml:space="preserve">188</t>
  </si>
  <si>
    <t xml:space="preserve">宋玉才</t>
  </si>
  <si>
    <t xml:space="preserve">189</t>
  </si>
  <si>
    <t xml:space="preserve">黄国俊</t>
  </si>
  <si>
    <t xml:space="preserve">190</t>
  </si>
  <si>
    <t xml:space="preserve">李桂枝</t>
  </si>
  <si>
    <t xml:space="preserve">191</t>
  </si>
  <si>
    <t xml:space="preserve">代连福</t>
  </si>
  <si>
    <t xml:space="preserve">192</t>
  </si>
  <si>
    <t xml:space="preserve">代文华</t>
  </si>
  <si>
    <t xml:space="preserve">193</t>
  </si>
  <si>
    <t xml:space="preserve">汪瑞华</t>
  </si>
  <si>
    <t xml:space="preserve">194</t>
  </si>
  <si>
    <t xml:space="preserve">刘桂芹</t>
  </si>
  <si>
    <t xml:space="preserve">195</t>
  </si>
  <si>
    <t xml:space="preserve">徐怡伟</t>
  </si>
  <si>
    <t xml:space="preserve">196</t>
  </si>
  <si>
    <t xml:space="preserve">冯品生</t>
  </si>
  <si>
    <t xml:space="preserve">197</t>
  </si>
  <si>
    <t xml:space="preserve">汪振荣</t>
  </si>
  <si>
    <t xml:space="preserve">198</t>
  </si>
  <si>
    <t xml:space="preserve">徐兆林</t>
  </si>
  <si>
    <t xml:space="preserve">199</t>
  </si>
  <si>
    <t xml:space="preserve">郑德忠</t>
  </si>
  <si>
    <t xml:space="preserve">200</t>
  </si>
  <si>
    <t xml:space="preserve">杨国文</t>
  </si>
  <si>
    <t xml:space="preserve">201</t>
  </si>
  <si>
    <t xml:space="preserve">胡成</t>
  </si>
  <si>
    <t xml:space="preserve">202</t>
  </si>
  <si>
    <t xml:space="preserve">安秀华</t>
  </si>
  <si>
    <t xml:space="preserve">203</t>
  </si>
  <si>
    <t xml:space="preserve">汪秀芹</t>
  </si>
  <si>
    <t xml:space="preserve">204</t>
  </si>
  <si>
    <t xml:space="preserve">王秀英</t>
  </si>
  <si>
    <t xml:space="preserve">205</t>
  </si>
  <si>
    <t xml:space="preserve">王玉霞</t>
  </si>
  <si>
    <t xml:space="preserve">206</t>
  </si>
  <si>
    <t xml:space="preserve">宋玉明</t>
  </si>
  <si>
    <t xml:space="preserve">207</t>
  </si>
  <si>
    <t xml:space="preserve">汪金福</t>
  </si>
  <si>
    <t xml:space="preserve">208</t>
  </si>
  <si>
    <t xml:space="preserve">209</t>
  </si>
  <si>
    <t xml:space="preserve">代连发</t>
  </si>
  <si>
    <t xml:space="preserve">210</t>
  </si>
  <si>
    <t xml:space="preserve">徐树军</t>
  </si>
  <si>
    <t xml:space="preserve">211</t>
  </si>
  <si>
    <t xml:space="preserve">212</t>
  </si>
  <si>
    <t xml:space="preserve">杨志民</t>
  </si>
  <si>
    <t xml:space="preserve">213</t>
  </si>
  <si>
    <t xml:space="preserve">汪振全</t>
  </si>
  <si>
    <t xml:space="preserve">214</t>
  </si>
  <si>
    <t xml:space="preserve">汪瑞起</t>
  </si>
  <si>
    <t xml:space="preserve">215</t>
  </si>
  <si>
    <t xml:space="preserve">216</t>
  </si>
  <si>
    <t xml:space="preserve">代文喜</t>
  </si>
  <si>
    <t xml:space="preserve">217</t>
  </si>
  <si>
    <t xml:space="preserve">马秀芹</t>
  </si>
  <si>
    <t xml:space="preserve">218</t>
  </si>
  <si>
    <t xml:space="preserve">李国华</t>
  </si>
  <si>
    <t xml:space="preserve">219</t>
  </si>
  <si>
    <t xml:space="preserve">李怀忠</t>
  </si>
  <si>
    <t xml:space="preserve">220</t>
  </si>
  <si>
    <t xml:space="preserve">李岳来</t>
  </si>
  <si>
    <t xml:space="preserve">221</t>
  </si>
  <si>
    <t xml:space="preserve">李怀成</t>
  </si>
  <si>
    <t xml:space="preserve">222</t>
  </si>
  <si>
    <t xml:space="preserve">李岳生</t>
  </si>
  <si>
    <t xml:space="preserve">223</t>
  </si>
  <si>
    <t xml:space="preserve">李岳深</t>
  </si>
  <si>
    <t xml:space="preserve">224</t>
  </si>
  <si>
    <t xml:space="preserve">225</t>
  </si>
  <si>
    <t xml:space="preserve">李岳富</t>
  </si>
  <si>
    <t xml:space="preserve">226</t>
  </si>
  <si>
    <t xml:space="preserve">李岳松</t>
  </si>
  <si>
    <t xml:space="preserve">227</t>
  </si>
  <si>
    <t xml:space="preserve">徐桂芳</t>
  </si>
  <si>
    <t xml:space="preserve">228</t>
  </si>
  <si>
    <t xml:space="preserve">李岳喜</t>
  </si>
  <si>
    <t xml:space="preserve">229</t>
  </si>
  <si>
    <t xml:space="preserve">李岳军</t>
  </si>
  <si>
    <t xml:space="preserve">230</t>
  </si>
  <si>
    <t xml:space="preserve">李岳海</t>
  </si>
  <si>
    <t xml:space="preserve">231</t>
  </si>
  <si>
    <t xml:space="preserve">李玉翔</t>
  </si>
  <si>
    <t xml:space="preserve">232</t>
  </si>
  <si>
    <t xml:space="preserve">李岳合</t>
  </si>
  <si>
    <t xml:space="preserve">233</t>
  </si>
  <si>
    <t xml:space="preserve">李岳凤</t>
  </si>
  <si>
    <t xml:space="preserve">234</t>
  </si>
  <si>
    <t xml:space="preserve">董福荣</t>
  </si>
  <si>
    <t xml:space="preserve">235</t>
  </si>
  <si>
    <t xml:space="preserve">葛利伟</t>
  </si>
  <si>
    <t xml:space="preserve">236</t>
  </si>
  <si>
    <t xml:space="preserve">卞俭</t>
  </si>
  <si>
    <t xml:space="preserve">237</t>
  </si>
  <si>
    <t xml:space="preserve">李玉荣</t>
  </si>
  <si>
    <t xml:space="preserve">238</t>
  </si>
  <si>
    <t xml:space="preserve">李岳春</t>
  </si>
  <si>
    <t xml:space="preserve">239</t>
  </si>
  <si>
    <t xml:space="preserve">240</t>
  </si>
  <si>
    <t xml:space="preserve">李岳志</t>
  </si>
  <si>
    <t xml:space="preserve">241</t>
  </si>
  <si>
    <t xml:space="preserve">徐树芬</t>
  </si>
  <si>
    <t xml:space="preserve">242</t>
  </si>
  <si>
    <t xml:space="preserve">李岳奎</t>
  </si>
  <si>
    <t xml:space="preserve">243</t>
  </si>
  <si>
    <t xml:space="preserve">李岳庚</t>
  </si>
  <si>
    <t xml:space="preserve">244</t>
  </si>
  <si>
    <t xml:space="preserve">李岳利</t>
  </si>
  <si>
    <t xml:space="preserve">245</t>
  </si>
  <si>
    <t xml:space="preserve">马桂平</t>
  </si>
  <si>
    <t xml:space="preserve">村民八组</t>
  </si>
  <si>
    <t xml:space="preserve">246</t>
  </si>
  <si>
    <t xml:space="preserve">孙桂荣</t>
  </si>
  <si>
    <t xml:space="preserve">247</t>
  </si>
  <si>
    <t xml:space="preserve">张福申</t>
  </si>
  <si>
    <t xml:space="preserve">248</t>
  </si>
  <si>
    <t xml:space="preserve">张永贵</t>
  </si>
  <si>
    <t xml:space="preserve">249</t>
  </si>
  <si>
    <t xml:space="preserve">张学才</t>
  </si>
  <si>
    <t xml:space="preserve">250</t>
  </si>
  <si>
    <t xml:space="preserve">张福臣</t>
  </si>
  <si>
    <t xml:space="preserve">251</t>
  </si>
  <si>
    <t xml:space="preserve">张福云</t>
  </si>
  <si>
    <t xml:space="preserve">252</t>
  </si>
  <si>
    <t xml:space="preserve">陈素香</t>
  </si>
  <si>
    <t xml:space="preserve">253</t>
  </si>
  <si>
    <t xml:space="preserve">张珍</t>
  </si>
  <si>
    <t xml:space="preserve">254</t>
  </si>
  <si>
    <t xml:space="preserve">张利臣</t>
  </si>
  <si>
    <t xml:space="preserve">255</t>
  </si>
  <si>
    <t xml:space="preserve">徐树荣</t>
  </si>
  <si>
    <t xml:space="preserve">256</t>
  </si>
  <si>
    <t xml:space="preserve">张亚利</t>
  </si>
  <si>
    <t xml:space="preserve">257</t>
  </si>
  <si>
    <t xml:space="preserve">刘凤华</t>
  </si>
  <si>
    <t xml:space="preserve">258</t>
  </si>
  <si>
    <t xml:space="preserve">汤秀荣</t>
  </si>
  <si>
    <t xml:space="preserve">259</t>
  </si>
  <si>
    <t xml:space="preserve">张学云</t>
  </si>
  <si>
    <t xml:space="preserve">260</t>
  </si>
  <si>
    <t xml:space="preserve">张贵荣</t>
  </si>
  <si>
    <t xml:space="preserve">261</t>
  </si>
  <si>
    <t xml:space="preserve">张福财</t>
  </si>
  <si>
    <t xml:space="preserve">262</t>
  </si>
  <si>
    <t xml:space="preserve">张学贵</t>
  </si>
  <si>
    <t xml:space="preserve">263</t>
  </si>
  <si>
    <t xml:space="preserve">陈立娟</t>
  </si>
  <si>
    <t xml:space="preserve">264</t>
  </si>
  <si>
    <t xml:space="preserve">刘瑞芸</t>
  </si>
  <si>
    <t xml:space="preserve">265</t>
  </si>
  <si>
    <t xml:space="preserve">张永春</t>
  </si>
  <si>
    <t xml:space="preserve">266</t>
  </si>
  <si>
    <t xml:space="preserve">张学礼</t>
  </si>
  <si>
    <t xml:space="preserve">267</t>
  </si>
  <si>
    <t xml:space="preserve">王素玲</t>
  </si>
  <si>
    <t xml:space="preserve">268</t>
  </si>
  <si>
    <t xml:space="preserve">张福仁</t>
  </si>
  <si>
    <t xml:space="preserve">269</t>
  </si>
  <si>
    <t xml:space="preserve">付桂莲</t>
  </si>
  <si>
    <t xml:space="preserve">270</t>
  </si>
  <si>
    <t xml:space="preserve">常桂云</t>
  </si>
  <si>
    <t xml:space="preserve">271</t>
  </si>
  <si>
    <t xml:space="preserve">苗秀荣</t>
  </si>
  <si>
    <t xml:space="preserve">272</t>
  </si>
  <si>
    <t xml:space="preserve">李玉平</t>
  </si>
  <si>
    <t xml:space="preserve">273</t>
  </si>
  <si>
    <t xml:space="preserve">黄秀云</t>
  </si>
  <si>
    <t xml:space="preserve">274</t>
  </si>
  <si>
    <t xml:space="preserve">张永发</t>
  </si>
  <si>
    <t xml:space="preserve">275</t>
  </si>
  <si>
    <t xml:space="preserve">张福成</t>
  </si>
  <si>
    <t xml:space="preserve">276</t>
  </si>
  <si>
    <t xml:space="preserve">张学文</t>
  </si>
  <si>
    <t xml:space="preserve">277</t>
  </si>
  <si>
    <t xml:space="preserve">黄秀芝</t>
  </si>
  <si>
    <t xml:space="preserve">村民九组</t>
  </si>
  <si>
    <t xml:space="preserve">278</t>
  </si>
  <si>
    <t xml:space="preserve">杨凤芹</t>
  </si>
  <si>
    <t xml:space="preserve">279</t>
  </si>
  <si>
    <t xml:space="preserve">高桂芹</t>
  </si>
  <si>
    <t xml:space="preserve">280</t>
  </si>
  <si>
    <t xml:space="preserve">徐俊梅</t>
  </si>
  <si>
    <t xml:space="preserve">281</t>
  </si>
  <si>
    <t xml:space="preserve">高贵新</t>
  </si>
  <si>
    <t xml:space="preserve">282</t>
  </si>
  <si>
    <t xml:space="preserve">高贵怀</t>
  </si>
  <si>
    <t xml:space="preserve">283</t>
  </si>
  <si>
    <t xml:space="preserve">高贵臣</t>
  </si>
  <si>
    <t xml:space="preserve">284</t>
  </si>
  <si>
    <t xml:space="preserve">285</t>
  </si>
  <si>
    <t xml:space="preserve">高贵金</t>
  </si>
  <si>
    <t xml:space="preserve">286</t>
  </si>
  <si>
    <t xml:space="preserve">杨秀华</t>
  </si>
  <si>
    <t xml:space="preserve">287</t>
  </si>
  <si>
    <t xml:space="preserve">徐树春</t>
  </si>
  <si>
    <t xml:space="preserve">288</t>
  </si>
  <si>
    <t xml:space="preserve">高贵明</t>
  </si>
  <si>
    <t xml:space="preserve">村民十组</t>
  </si>
  <si>
    <t xml:space="preserve">289</t>
  </si>
  <si>
    <t xml:space="preserve">杨大力</t>
  </si>
  <si>
    <t xml:space="preserve">290</t>
  </si>
  <si>
    <t xml:space="preserve">汪桂芬</t>
  </si>
  <si>
    <t xml:space="preserve">291</t>
  </si>
  <si>
    <t xml:space="preserve">杨素云</t>
  </si>
  <si>
    <t xml:space="preserve">292</t>
  </si>
  <si>
    <t xml:space="preserve">王瑞芹</t>
  </si>
  <si>
    <t xml:space="preserve">293</t>
  </si>
  <si>
    <t xml:space="preserve">杨海</t>
  </si>
  <si>
    <t xml:space="preserve">294</t>
  </si>
  <si>
    <t xml:space="preserve">杨祥</t>
  </si>
  <si>
    <t xml:space="preserve">295</t>
  </si>
  <si>
    <t xml:space="preserve">杨福</t>
  </si>
  <si>
    <t xml:space="preserve">296</t>
  </si>
  <si>
    <t xml:space="preserve">杨满</t>
  </si>
  <si>
    <t xml:space="preserve">297</t>
  </si>
  <si>
    <t xml:space="preserve">杨合</t>
  </si>
  <si>
    <t xml:space="preserve">298</t>
  </si>
  <si>
    <t xml:space="preserve">高爱民</t>
  </si>
  <si>
    <t xml:space="preserve">299</t>
  </si>
  <si>
    <t xml:space="preserve">孙凤成</t>
  </si>
  <si>
    <t xml:space="preserve">300</t>
  </si>
  <si>
    <t xml:space="preserve">高贵和</t>
  </si>
  <si>
    <t xml:space="preserve">301</t>
  </si>
  <si>
    <t xml:space="preserve">高贵江</t>
  </si>
  <si>
    <t xml:space="preserve">302</t>
  </si>
  <si>
    <t xml:space="preserve">杨淑苹</t>
  </si>
  <si>
    <t xml:space="preserve">303</t>
  </si>
  <si>
    <t xml:space="preserve">杨全</t>
  </si>
  <si>
    <t xml:space="preserve">304</t>
  </si>
  <si>
    <t xml:space="preserve">高爱军</t>
  </si>
  <si>
    <t xml:space="preserve">305</t>
  </si>
  <si>
    <t xml:space="preserve">高贵生</t>
  </si>
  <si>
    <t xml:space="preserve">306</t>
  </si>
  <si>
    <t xml:space="preserve">王淑华</t>
  </si>
  <si>
    <t xml:space="preserve">307</t>
  </si>
  <si>
    <t xml:space="preserve">崔燕青</t>
  </si>
  <si>
    <t xml:space="preserve">308</t>
  </si>
  <si>
    <t xml:space="preserve">何素荣</t>
  </si>
  <si>
    <t xml:space="preserve">309</t>
  </si>
  <si>
    <t xml:space="preserve">徐志国</t>
  </si>
  <si>
    <t xml:space="preserve">310</t>
  </si>
  <si>
    <t xml:space="preserve">孟庆芝</t>
  </si>
  <si>
    <t xml:space="preserve">311</t>
  </si>
  <si>
    <t xml:space="preserve">杨忠</t>
  </si>
  <si>
    <t xml:space="preserve">312</t>
  </si>
  <si>
    <t xml:space="preserve">313</t>
  </si>
  <si>
    <t xml:space="preserve">杨志勇</t>
  </si>
  <si>
    <t xml:space="preserve">314</t>
  </si>
  <si>
    <t xml:space="preserve">高贵文</t>
  </si>
  <si>
    <t xml:space="preserve">315</t>
  </si>
  <si>
    <t xml:space="preserve">高小斌</t>
  </si>
  <si>
    <t xml:space="preserve">316</t>
  </si>
  <si>
    <t xml:space="preserve">孙凤有</t>
  </si>
  <si>
    <t xml:space="preserve">317</t>
  </si>
  <si>
    <t xml:space="preserve">高步春</t>
  </si>
  <si>
    <t xml:space="preserve">318</t>
  </si>
  <si>
    <t xml:space="preserve">高淑梅</t>
  </si>
  <si>
    <t xml:space="preserve">319</t>
  </si>
  <si>
    <t xml:space="preserve">高贵武</t>
  </si>
  <si>
    <t xml:space="preserve">320</t>
  </si>
  <si>
    <t xml:space="preserve">高爱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FF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80468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9.99"/>
    <col collapsed="false" customWidth="true" hidden="false" outlineLevel="0" max="6" min="4" style="2" width="10.24"/>
    <col collapsed="false" customWidth="true" hidden="false" outlineLevel="0" max="13" min="7" style="3" width="10.24"/>
    <col collapsed="false" customWidth="true" hidden="false" outlineLevel="0" max="15" min="14" style="3" width="6.62"/>
    <col collapsed="false" customWidth="false" hidden="false" outlineLevel="0" max="257" min="16" style="3" width="7.98"/>
  </cols>
  <sheetData>
    <row r="1" s="3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s="3" customFormat="true" ht="20.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</row>
    <row r="3" s="1" customFormat="true" ht="20.1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13" t="s">
        <v>8</v>
      </c>
      <c r="G3" s="14"/>
      <c r="H3" s="14"/>
      <c r="I3" s="14"/>
      <c r="J3" s="14"/>
      <c r="K3" s="14"/>
      <c r="L3" s="14"/>
      <c r="M3" s="14"/>
      <c r="N3" s="14"/>
      <c r="O3" s="14"/>
    </row>
    <row r="4" s="3" customFormat="true" ht="20.1" hidden="false" customHeight="true" outlineLevel="0" collapsed="false">
      <c r="A4" s="15" t="s">
        <v>9</v>
      </c>
      <c r="B4" s="16" t="s">
        <v>10</v>
      </c>
      <c r="C4" s="17" t="s">
        <v>11</v>
      </c>
      <c r="D4" s="18" t="n">
        <f aca="false">E4*F4</f>
        <v>41.6304</v>
      </c>
      <c r="E4" s="19" t="n">
        <v>99.12</v>
      </c>
      <c r="F4" s="20" t="n">
        <v>0.42</v>
      </c>
      <c r="G4" s="21"/>
      <c r="H4" s="21"/>
      <c r="I4" s="21"/>
      <c r="J4" s="21"/>
      <c r="K4" s="21"/>
      <c r="L4" s="21"/>
      <c r="M4" s="21"/>
      <c r="N4" s="22"/>
      <c r="O4" s="22"/>
    </row>
    <row r="5" s="3" customFormat="true" ht="20.1" hidden="false" customHeight="true" outlineLevel="0" collapsed="false">
      <c r="A5" s="15" t="s">
        <v>12</v>
      </c>
      <c r="B5" s="16" t="s">
        <v>13</v>
      </c>
      <c r="C5" s="17" t="s">
        <v>11</v>
      </c>
      <c r="D5" s="18" t="n">
        <f aca="false">E5*F5</f>
        <v>13.8768</v>
      </c>
      <c r="E5" s="19" t="n">
        <v>99.12</v>
      </c>
      <c r="F5" s="20" t="n">
        <v>0.14</v>
      </c>
      <c r="G5" s="21"/>
      <c r="H5" s="21"/>
      <c r="I5" s="21"/>
      <c r="J5" s="21"/>
      <c r="K5" s="21"/>
      <c r="L5" s="21"/>
      <c r="M5" s="21"/>
      <c r="N5" s="22"/>
      <c r="O5" s="22"/>
    </row>
    <row r="6" s="3" customFormat="true" ht="20.1" hidden="false" customHeight="true" outlineLevel="0" collapsed="false">
      <c r="A6" s="15" t="s">
        <v>14</v>
      </c>
      <c r="B6" s="16" t="s">
        <v>15</v>
      </c>
      <c r="C6" s="17" t="s">
        <v>11</v>
      </c>
      <c r="D6" s="18" t="n">
        <f aca="false">E6*F6</f>
        <v>27.7536</v>
      </c>
      <c r="E6" s="19" t="n">
        <v>99.12</v>
      </c>
      <c r="F6" s="20" t="n">
        <v>0.28</v>
      </c>
      <c r="G6" s="21"/>
      <c r="H6" s="21"/>
      <c r="I6" s="21"/>
      <c r="J6" s="21"/>
      <c r="K6" s="21"/>
      <c r="L6" s="21"/>
      <c r="M6" s="21"/>
      <c r="N6" s="22"/>
      <c r="O6" s="22"/>
    </row>
    <row r="7" s="3" customFormat="true" ht="20.1" hidden="false" customHeight="true" outlineLevel="0" collapsed="false">
      <c r="A7" s="15" t="s">
        <v>16</v>
      </c>
      <c r="B7" s="23" t="s">
        <v>17</v>
      </c>
      <c r="C7" s="17" t="s">
        <v>11</v>
      </c>
      <c r="D7" s="18" t="n">
        <f aca="false">E7*F7</f>
        <v>6.9384</v>
      </c>
      <c r="E7" s="19" t="n">
        <v>99.12</v>
      </c>
      <c r="F7" s="20" t="n">
        <v>0.07</v>
      </c>
      <c r="G7" s="21"/>
      <c r="H7" s="21"/>
      <c r="I7" s="21"/>
      <c r="J7" s="21"/>
      <c r="K7" s="21"/>
      <c r="L7" s="21"/>
      <c r="M7" s="21"/>
      <c r="N7" s="22"/>
      <c r="O7" s="22"/>
    </row>
    <row r="8" s="3" customFormat="true" ht="20.1" hidden="false" customHeight="true" outlineLevel="0" collapsed="false">
      <c r="A8" s="15" t="s">
        <v>18</v>
      </c>
      <c r="B8" s="16" t="s">
        <v>19</v>
      </c>
      <c r="C8" s="17" t="s">
        <v>11</v>
      </c>
      <c r="D8" s="18" t="n">
        <f aca="false">E8*F8</f>
        <v>13.8768</v>
      </c>
      <c r="E8" s="19" t="n">
        <v>99.12</v>
      </c>
      <c r="F8" s="20" t="n">
        <v>0.14</v>
      </c>
      <c r="G8" s="21"/>
      <c r="H8" s="21"/>
      <c r="I8" s="21"/>
      <c r="J8" s="21"/>
      <c r="K8" s="21"/>
      <c r="L8" s="21"/>
      <c r="M8" s="21"/>
      <c r="N8" s="22"/>
      <c r="O8" s="22"/>
    </row>
    <row r="9" s="3" customFormat="true" ht="20.1" hidden="false" customHeight="true" outlineLevel="0" collapsed="false">
      <c r="A9" s="15" t="s">
        <v>20</v>
      </c>
      <c r="B9" s="16" t="s">
        <v>21</v>
      </c>
      <c r="C9" s="17" t="s">
        <v>11</v>
      </c>
      <c r="D9" s="18" t="n">
        <f aca="false">E9*F9</f>
        <v>20.8152</v>
      </c>
      <c r="E9" s="19" t="n">
        <v>99.12</v>
      </c>
      <c r="F9" s="20" t="n">
        <v>0.21</v>
      </c>
      <c r="G9" s="21"/>
      <c r="H9" s="21"/>
      <c r="I9" s="21"/>
      <c r="J9" s="21"/>
      <c r="K9" s="21"/>
      <c r="L9" s="21"/>
      <c r="M9" s="21"/>
      <c r="N9" s="22"/>
      <c r="O9" s="22"/>
    </row>
    <row r="10" s="3" customFormat="true" ht="20.1" hidden="false" customHeight="true" outlineLevel="0" collapsed="false">
      <c r="A10" s="15" t="s">
        <v>22</v>
      </c>
      <c r="B10" s="16" t="s">
        <v>23</v>
      </c>
      <c r="C10" s="17" t="s">
        <v>11</v>
      </c>
      <c r="D10" s="18" t="n">
        <f aca="false">E10*F10</f>
        <v>13.8768</v>
      </c>
      <c r="E10" s="19" t="n">
        <v>99.12</v>
      </c>
      <c r="F10" s="20" t="n">
        <v>0.14</v>
      </c>
      <c r="G10" s="21"/>
      <c r="H10" s="21"/>
      <c r="I10" s="21"/>
      <c r="J10" s="21"/>
      <c r="K10" s="21"/>
      <c r="L10" s="21"/>
      <c r="M10" s="21"/>
      <c r="N10" s="22"/>
      <c r="O10" s="22"/>
    </row>
    <row r="11" s="3" customFormat="true" ht="20.1" hidden="false" customHeight="true" outlineLevel="0" collapsed="false">
      <c r="A11" s="15" t="s">
        <v>24</v>
      </c>
      <c r="B11" s="16" t="s">
        <v>25</v>
      </c>
      <c r="C11" s="17" t="s">
        <v>11</v>
      </c>
      <c r="D11" s="18" t="n">
        <f aca="false">E11*F11</f>
        <v>34.692</v>
      </c>
      <c r="E11" s="19" t="n">
        <v>99.12</v>
      </c>
      <c r="F11" s="20" t="n">
        <v>0.35</v>
      </c>
      <c r="G11" s="21"/>
      <c r="H11" s="21"/>
      <c r="I11" s="21"/>
      <c r="J11" s="21"/>
      <c r="K11" s="21"/>
      <c r="L11" s="21"/>
      <c r="M11" s="21"/>
      <c r="N11" s="22"/>
      <c r="O11" s="22"/>
    </row>
    <row r="12" s="3" customFormat="true" ht="20.1" hidden="false" customHeight="true" outlineLevel="0" collapsed="false">
      <c r="A12" s="15" t="s">
        <v>26</v>
      </c>
      <c r="B12" s="16" t="s">
        <v>27</v>
      </c>
      <c r="C12" s="17" t="s">
        <v>11</v>
      </c>
      <c r="D12" s="18" t="n">
        <f aca="false">E12*F12</f>
        <v>6.9384</v>
      </c>
      <c r="E12" s="19" t="n">
        <v>99.12</v>
      </c>
      <c r="F12" s="20" t="n">
        <v>0.07</v>
      </c>
      <c r="G12" s="21"/>
      <c r="H12" s="21"/>
      <c r="I12" s="21"/>
      <c r="J12" s="21"/>
      <c r="K12" s="21"/>
      <c r="L12" s="21"/>
      <c r="M12" s="21"/>
      <c r="N12" s="22"/>
      <c r="O12" s="22"/>
    </row>
    <row r="13" s="3" customFormat="true" ht="20.1" hidden="false" customHeight="true" outlineLevel="0" collapsed="false">
      <c r="A13" s="15" t="s">
        <v>28</v>
      </c>
      <c r="B13" s="16" t="s">
        <v>29</v>
      </c>
      <c r="C13" s="17" t="s">
        <v>11</v>
      </c>
      <c r="D13" s="18" t="n">
        <f aca="false">E13*F13</f>
        <v>41.6304</v>
      </c>
      <c r="E13" s="19" t="n">
        <v>99.12</v>
      </c>
      <c r="F13" s="20" t="n">
        <v>0.42</v>
      </c>
      <c r="G13" s="21"/>
      <c r="H13" s="21"/>
      <c r="I13" s="21"/>
      <c r="J13" s="21"/>
      <c r="K13" s="21"/>
      <c r="L13" s="21"/>
      <c r="M13" s="21"/>
      <c r="N13" s="22"/>
      <c r="O13" s="22"/>
    </row>
    <row r="14" s="3" customFormat="true" ht="20.1" hidden="false" customHeight="true" outlineLevel="0" collapsed="false">
      <c r="A14" s="15" t="s">
        <v>30</v>
      </c>
      <c r="B14" s="16" t="s">
        <v>31</v>
      </c>
      <c r="C14" s="17" t="s">
        <v>11</v>
      </c>
      <c r="D14" s="18" t="n">
        <f aca="false">E14*F14</f>
        <v>27.7536</v>
      </c>
      <c r="E14" s="19" t="n">
        <v>99.12</v>
      </c>
      <c r="F14" s="20" t="n">
        <v>0.28</v>
      </c>
      <c r="G14" s="21"/>
      <c r="H14" s="21"/>
      <c r="I14" s="21"/>
      <c r="J14" s="21"/>
      <c r="K14" s="21"/>
      <c r="L14" s="21"/>
      <c r="M14" s="21"/>
      <c r="N14" s="22"/>
      <c r="O14" s="22"/>
    </row>
    <row r="15" s="3" customFormat="true" ht="20.1" hidden="false" customHeight="true" outlineLevel="0" collapsed="false">
      <c r="A15" s="15" t="s">
        <v>32</v>
      </c>
      <c r="B15" s="16" t="s">
        <v>33</v>
      </c>
      <c r="C15" s="17" t="s">
        <v>11</v>
      </c>
      <c r="D15" s="18" t="n">
        <f aca="false">E15*F15</f>
        <v>20.8152</v>
      </c>
      <c r="E15" s="19" t="n">
        <v>99.12</v>
      </c>
      <c r="F15" s="20" t="n">
        <v>0.21</v>
      </c>
      <c r="G15" s="21"/>
      <c r="H15" s="21"/>
      <c r="I15" s="21"/>
      <c r="J15" s="21"/>
      <c r="K15" s="21"/>
      <c r="L15" s="21"/>
      <c r="M15" s="21"/>
      <c r="N15" s="22"/>
      <c r="O15" s="22"/>
    </row>
    <row r="16" s="3" customFormat="true" ht="20.1" hidden="false" customHeight="true" outlineLevel="0" collapsed="false">
      <c r="A16" s="15" t="s">
        <v>34</v>
      </c>
      <c r="B16" s="16" t="s">
        <v>35</v>
      </c>
      <c r="C16" s="24" t="s">
        <v>36</v>
      </c>
      <c r="D16" s="18" t="n">
        <f aca="false">E16*F16</f>
        <v>29.736</v>
      </c>
      <c r="E16" s="19" t="n">
        <v>99.12</v>
      </c>
      <c r="F16" s="20" t="n">
        <v>0.3</v>
      </c>
    </row>
    <row r="17" s="3" customFormat="true" ht="20.1" hidden="false" customHeight="true" outlineLevel="0" collapsed="false">
      <c r="A17" s="15" t="s">
        <v>37</v>
      </c>
      <c r="B17" s="16" t="s">
        <v>38</v>
      </c>
      <c r="C17" s="24" t="s">
        <v>36</v>
      </c>
      <c r="D17" s="18" t="n">
        <f aca="false">E17*F17</f>
        <v>152.6448</v>
      </c>
      <c r="E17" s="19" t="n">
        <v>99.12</v>
      </c>
      <c r="F17" s="20" t="n">
        <v>1.54</v>
      </c>
    </row>
    <row r="18" s="3" customFormat="true" ht="20.1" hidden="false" customHeight="true" outlineLevel="0" collapsed="false">
      <c r="A18" s="15" t="s">
        <v>39</v>
      </c>
      <c r="B18" s="16" t="s">
        <v>40</v>
      </c>
      <c r="C18" s="24" t="s">
        <v>36</v>
      </c>
      <c r="D18" s="18" t="n">
        <f aca="false">E18*F18</f>
        <v>117.9528</v>
      </c>
      <c r="E18" s="19" t="n">
        <v>99.12</v>
      </c>
      <c r="F18" s="20" t="n">
        <v>1.19</v>
      </c>
    </row>
    <row r="19" s="3" customFormat="true" ht="20.1" hidden="false" customHeight="true" outlineLevel="0" collapsed="false">
      <c r="A19" s="15" t="s">
        <v>41</v>
      </c>
      <c r="B19" s="16" t="s">
        <v>42</v>
      </c>
      <c r="C19" s="24" t="s">
        <v>36</v>
      </c>
      <c r="D19" s="18" t="n">
        <f aca="false">E19*F19</f>
        <v>14.868</v>
      </c>
      <c r="E19" s="19" t="n">
        <v>99.12</v>
      </c>
      <c r="F19" s="20" t="n">
        <v>0.15</v>
      </c>
    </row>
    <row r="20" s="3" customFormat="true" ht="20.1" hidden="false" customHeight="true" outlineLevel="0" collapsed="false">
      <c r="A20" s="15" t="s">
        <v>43</v>
      </c>
      <c r="B20" s="16" t="s">
        <v>44</v>
      </c>
      <c r="C20" s="24" t="s">
        <v>36</v>
      </c>
      <c r="D20" s="18" t="n">
        <f aca="false">E20*F20</f>
        <v>66.4104</v>
      </c>
      <c r="E20" s="19" t="n">
        <v>99.12</v>
      </c>
      <c r="F20" s="20" t="n">
        <v>0.67</v>
      </c>
    </row>
    <row r="21" s="3" customFormat="true" ht="20.1" hidden="false" customHeight="true" outlineLevel="0" collapsed="false">
      <c r="A21" s="15" t="s">
        <v>45</v>
      </c>
      <c r="B21" s="16" t="s">
        <v>46</v>
      </c>
      <c r="C21" s="24" t="s">
        <v>36</v>
      </c>
      <c r="D21" s="18" t="n">
        <f aca="false">E21*F21</f>
        <v>6.9384</v>
      </c>
      <c r="E21" s="19" t="n">
        <v>99.12</v>
      </c>
      <c r="F21" s="20" t="n">
        <v>0.07</v>
      </c>
    </row>
    <row r="22" s="3" customFormat="true" ht="20.1" hidden="false" customHeight="true" outlineLevel="0" collapsed="false">
      <c r="A22" s="15" t="s">
        <v>47</v>
      </c>
      <c r="B22" s="16" t="s">
        <v>48</v>
      </c>
      <c r="C22" s="24" t="s">
        <v>36</v>
      </c>
      <c r="D22" s="18" t="n">
        <f aca="false">E22*F22</f>
        <v>36.6744</v>
      </c>
      <c r="E22" s="19" t="n">
        <v>99.12</v>
      </c>
      <c r="F22" s="20" t="n">
        <v>0.37</v>
      </c>
    </row>
    <row r="23" s="3" customFormat="true" ht="20.1" hidden="false" customHeight="true" outlineLevel="0" collapsed="false">
      <c r="A23" s="15" t="s">
        <v>49</v>
      </c>
      <c r="B23" s="16" t="s">
        <v>50</v>
      </c>
      <c r="C23" s="24" t="s">
        <v>36</v>
      </c>
      <c r="D23" s="18" t="n">
        <f aca="false">E23*F23</f>
        <v>206.1696</v>
      </c>
      <c r="E23" s="19" t="n">
        <v>99.12</v>
      </c>
      <c r="F23" s="20" t="n">
        <v>2.08</v>
      </c>
    </row>
    <row r="24" s="3" customFormat="true" ht="20.1" hidden="false" customHeight="true" outlineLevel="0" collapsed="false">
      <c r="A24" s="15" t="s">
        <v>51</v>
      </c>
      <c r="B24" s="16" t="s">
        <v>52</v>
      </c>
      <c r="C24" s="24" t="s">
        <v>36</v>
      </c>
      <c r="D24" s="18" t="n">
        <f aca="false">E24*F24</f>
        <v>206.1696</v>
      </c>
      <c r="E24" s="19" t="n">
        <v>99.12</v>
      </c>
      <c r="F24" s="20" t="n">
        <v>2.08</v>
      </c>
    </row>
    <row r="25" s="3" customFormat="true" ht="20.1" hidden="false" customHeight="true" outlineLevel="0" collapsed="false">
      <c r="A25" s="15" t="s">
        <v>53</v>
      </c>
      <c r="B25" s="16" t="s">
        <v>54</v>
      </c>
      <c r="C25" s="24" t="s">
        <v>36</v>
      </c>
      <c r="D25" s="18" t="n">
        <f aca="false">E25*F25</f>
        <v>117.9528</v>
      </c>
      <c r="E25" s="19" t="n">
        <v>99.12</v>
      </c>
      <c r="F25" s="20" t="n">
        <v>1.19</v>
      </c>
    </row>
    <row r="26" s="3" customFormat="true" ht="20.1" hidden="false" customHeight="true" outlineLevel="0" collapsed="false">
      <c r="A26" s="15" t="s">
        <v>55</v>
      </c>
      <c r="B26" s="16" t="s">
        <v>56</v>
      </c>
      <c r="C26" s="24" t="s">
        <v>36</v>
      </c>
      <c r="D26" s="18" t="n">
        <f aca="false">E26*F26</f>
        <v>118.944</v>
      </c>
      <c r="E26" s="19" t="n">
        <v>99.12</v>
      </c>
      <c r="F26" s="20" t="n">
        <v>1.2</v>
      </c>
    </row>
    <row r="27" s="3" customFormat="true" ht="20.1" hidden="false" customHeight="true" outlineLevel="0" collapsed="false">
      <c r="A27" s="15" t="s">
        <v>57</v>
      </c>
      <c r="B27" s="16" t="s">
        <v>58</v>
      </c>
      <c r="C27" s="24" t="s">
        <v>36</v>
      </c>
      <c r="D27" s="18" t="n">
        <f aca="false">E27*F27</f>
        <v>49.56</v>
      </c>
      <c r="E27" s="19" t="n">
        <v>99.12</v>
      </c>
      <c r="F27" s="20" t="n">
        <v>0.5</v>
      </c>
    </row>
    <row r="28" s="3" customFormat="true" ht="20.1" hidden="false" customHeight="true" outlineLevel="0" collapsed="false">
      <c r="A28" s="15" t="s">
        <v>59</v>
      </c>
      <c r="B28" s="16" t="s">
        <v>60</v>
      </c>
      <c r="C28" s="24" t="s">
        <v>36</v>
      </c>
      <c r="D28" s="18" t="n">
        <f aca="false">E28*F28</f>
        <v>29.736</v>
      </c>
      <c r="E28" s="19" t="n">
        <v>99.12</v>
      </c>
      <c r="F28" s="20" t="n">
        <v>0.3</v>
      </c>
    </row>
    <row r="29" s="3" customFormat="true" ht="20.1" hidden="false" customHeight="true" outlineLevel="0" collapsed="false">
      <c r="A29" s="15" t="s">
        <v>61</v>
      </c>
      <c r="B29" s="23" t="s">
        <v>62</v>
      </c>
      <c r="C29" s="24" t="s">
        <v>36</v>
      </c>
      <c r="D29" s="18" t="n">
        <f aca="false">E29*F29</f>
        <v>51.5424</v>
      </c>
      <c r="E29" s="19" t="n">
        <v>99.12</v>
      </c>
      <c r="F29" s="20" t="n">
        <v>0.52</v>
      </c>
    </row>
    <row r="30" s="3" customFormat="true" ht="20.1" hidden="false" customHeight="true" outlineLevel="0" collapsed="false">
      <c r="A30" s="15" t="s">
        <v>63</v>
      </c>
      <c r="B30" s="16" t="s">
        <v>64</v>
      </c>
      <c r="C30" s="24" t="s">
        <v>36</v>
      </c>
      <c r="D30" s="18" t="n">
        <f aca="false">E30*F30</f>
        <v>80.2872</v>
      </c>
      <c r="E30" s="19" t="n">
        <v>99.12</v>
      </c>
      <c r="F30" s="20" t="n">
        <v>0.81</v>
      </c>
    </row>
    <row r="31" s="3" customFormat="true" ht="20.1" hidden="false" customHeight="true" outlineLevel="0" collapsed="false">
      <c r="A31" s="15" t="s">
        <v>65</v>
      </c>
      <c r="B31" s="16" t="s">
        <v>66</v>
      </c>
      <c r="C31" s="24" t="s">
        <v>36</v>
      </c>
      <c r="D31" s="18" t="n">
        <f aca="false">E31*F31</f>
        <v>36.6744</v>
      </c>
      <c r="E31" s="19" t="n">
        <v>99.12</v>
      </c>
      <c r="F31" s="20" t="n">
        <v>0.37</v>
      </c>
    </row>
    <row r="32" s="3" customFormat="true" ht="20.1" hidden="false" customHeight="true" outlineLevel="0" collapsed="false">
      <c r="A32" s="15" t="s">
        <v>67</v>
      </c>
      <c r="B32" s="16" t="s">
        <v>68</v>
      </c>
      <c r="C32" s="24" t="s">
        <v>36</v>
      </c>
      <c r="D32" s="18" t="n">
        <f aca="false">E32*F32</f>
        <v>103.0848</v>
      </c>
      <c r="E32" s="19" t="n">
        <v>99.12</v>
      </c>
      <c r="F32" s="20" t="n">
        <v>1.04</v>
      </c>
    </row>
    <row r="33" s="3" customFormat="true" ht="20.1" hidden="false" customHeight="true" outlineLevel="0" collapsed="false">
      <c r="A33" s="15" t="s">
        <v>69</v>
      </c>
      <c r="B33" s="16" t="s">
        <v>70</v>
      </c>
      <c r="C33" s="24" t="s">
        <v>36</v>
      </c>
      <c r="D33" s="18" t="n">
        <f aca="false">E33*F33</f>
        <v>117.9528</v>
      </c>
      <c r="E33" s="19" t="n">
        <v>99.12</v>
      </c>
      <c r="F33" s="20" t="n">
        <v>1.19</v>
      </c>
    </row>
    <row r="34" s="3" customFormat="true" ht="20.1" hidden="false" customHeight="true" outlineLevel="0" collapsed="false">
      <c r="A34" s="15" t="s">
        <v>71</v>
      </c>
      <c r="B34" s="23" t="s">
        <v>72</v>
      </c>
      <c r="C34" s="24" t="s">
        <v>36</v>
      </c>
      <c r="D34" s="18" t="n">
        <f aca="false">E34*F34</f>
        <v>117.9528</v>
      </c>
      <c r="E34" s="19" t="n">
        <v>99.12</v>
      </c>
      <c r="F34" s="20" t="n">
        <v>1.19</v>
      </c>
    </row>
    <row r="35" s="3" customFormat="true" ht="20.1" hidden="false" customHeight="true" outlineLevel="0" collapsed="false">
      <c r="A35" s="15" t="s">
        <v>73</v>
      </c>
      <c r="B35" s="16" t="s">
        <v>74</v>
      </c>
      <c r="C35" s="24" t="s">
        <v>36</v>
      </c>
      <c r="D35" s="18" t="n">
        <f aca="false">E35*F35</f>
        <v>50.5512</v>
      </c>
      <c r="E35" s="19" t="n">
        <v>99.12</v>
      </c>
      <c r="F35" s="20" t="n">
        <v>0.51</v>
      </c>
    </row>
    <row r="36" s="3" customFormat="true" ht="20.1" hidden="false" customHeight="true" outlineLevel="0" collapsed="false">
      <c r="A36" s="15" t="s">
        <v>75</v>
      </c>
      <c r="B36" s="16" t="s">
        <v>76</v>
      </c>
      <c r="C36" s="24" t="s">
        <v>36</v>
      </c>
      <c r="D36" s="18" t="n">
        <f aca="false">E36*F36</f>
        <v>36.6744</v>
      </c>
      <c r="E36" s="19" t="n">
        <v>99.12</v>
      </c>
      <c r="F36" s="20" t="n">
        <v>0.37</v>
      </c>
    </row>
    <row r="37" s="3" customFormat="true" ht="20.1" hidden="false" customHeight="true" outlineLevel="0" collapsed="false">
      <c r="A37" s="15" t="s">
        <v>77</v>
      </c>
      <c r="B37" s="16" t="s">
        <v>78</v>
      </c>
      <c r="C37" s="24" t="s">
        <v>36</v>
      </c>
      <c r="D37" s="18" t="n">
        <f aca="false">E37*F37</f>
        <v>73.3488</v>
      </c>
      <c r="E37" s="19" t="n">
        <v>99.12</v>
      </c>
      <c r="F37" s="20" t="n">
        <v>0.74</v>
      </c>
    </row>
    <row r="38" s="3" customFormat="true" ht="20.1" hidden="false" customHeight="true" outlineLevel="0" collapsed="false">
      <c r="A38" s="15" t="s">
        <v>79</v>
      </c>
      <c r="B38" s="16" t="s">
        <v>80</v>
      </c>
      <c r="C38" s="24" t="s">
        <v>36</v>
      </c>
      <c r="D38" s="18" t="n">
        <f aca="false">E38*F38</f>
        <v>66.4104</v>
      </c>
      <c r="E38" s="19" t="n">
        <v>99.12</v>
      </c>
      <c r="F38" s="20" t="n">
        <v>0.67</v>
      </c>
    </row>
    <row r="39" s="3" customFormat="true" ht="20.1" hidden="false" customHeight="true" outlineLevel="0" collapsed="false">
      <c r="A39" s="15" t="s">
        <v>81</v>
      </c>
      <c r="B39" s="16" t="s">
        <v>82</v>
      </c>
      <c r="C39" s="24" t="s">
        <v>36</v>
      </c>
      <c r="D39" s="18" t="n">
        <f aca="false">E39*F39</f>
        <v>111.0144</v>
      </c>
      <c r="E39" s="19" t="n">
        <v>99.12</v>
      </c>
      <c r="F39" s="20" t="n">
        <v>1.12</v>
      </c>
    </row>
    <row r="40" s="3" customFormat="true" ht="20.1" hidden="false" customHeight="true" outlineLevel="0" collapsed="false">
      <c r="A40" s="15" t="s">
        <v>83</v>
      </c>
      <c r="B40" s="16" t="s">
        <v>84</v>
      </c>
      <c r="C40" s="24" t="s">
        <v>36</v>
      </c>
      <c r="D40" s="18" t="n">
        <f aca="false">E40*F40</f>
        <v>117.9528</v>
      </c>
      <c r="E40" s="19" t="n">
        <v>99.12</v>
      </c>
      <c r="F40" s="20" t="n">
        <v>1.19</v>
      </c>
    </row>
    <row r="41" s="3" customFormat="true" ht="20.1" hidden="false" customHeight="true" outlineLevel="0" collapsed="false">
      <c r="A41" s="15" t="s">
        <v>85</v>
      </c>
      <c r="B41" s="16" t="s">
        <v>86</v>
      </c>
      <c r="C41" s="24" t="s">
        <v>36</v>
      </c>
      <c r="D41" s="18" t="n">
        <f aca="false">E41*F41</f>
        <v>139.7592</v>
      </c>
      <c r="E41" s="19" t="n">
        <v>99.12</v>
      </c>
      <c r="F41" s="20" t="n">
        <v>1.41</v>
      </c>
    </row>
    <row r="42" s="3" customFormat="true" ht="20.1" hidden="false" customHeight="true" outlineLevel="0" collapsed="false">
      <c r="A42" s="15" t="s">
        <v>87</v>
      </c>
      <c r="B42" s="16" t="s">
        <v>88</v>
      </c>
      <c r="C42" s="24" t="s">
        <v>36</v>
      </c>
      <c r="D42" s="18" t="n">
        <f aca="false">E42*F42</f>
        <v>151.6536</v>
      </c>
      <c r="E42" s="19" t="n">
        <v>99.12</v>
      </c>
      <c r="F42" s="20" t="n">
        <v>1.53</v>
      </c>
    </row>
    <row r="43" s="3" customFormat="true" ht="20.1" hidden="false" customHeight="true" outlineLevel="0" collapsed="false">
      <c r="A43" s="15" t="s">
        <v>89</v>
      </c>
      <c r="B43" s="16" t="s">
        <v>90</v>
      </c>
      <c r="C43" s="24" t="s">
        <v>36</v>
      </c>
      <c r="D43" s="18" t="n">
        <f aca="false">E43*F43</f>
        <v>112.0056</v>
      </c>
      <c r="E43" s="19" t="n">
        <v>99.12</v>
      </c>
      <c r="F43" s="20" t="n">
        <v>1.13</v>
      </c>
    </row>
    <row r="44" s="3" customFormat="true" ht="20.1" hidden="false" customHeight="true" outlineLevel="0" collapsed="false">
      <c r="A44" s="15" t="s">
        <v>91</v>
      </c>
      <c r="B44" s="10" t="s">
        <v>92</v>
      </c>
      <c r="C44" s="24" t="s">
        <v>36</v>
      </c>
      <c r="D44" s="18" t="n">
        <f aca="false">E44*F44</f>
        <v>110.0232</v>
      </c>
      <c r="E44" s="19" t="n">
        <v>99.12</v>
      </c>
      <c r="F44" s="20" t="n">
        <v>1.11</v>
      </c>
    </row>
    <row r="45" s="3" customFormat="true" ht="20.1" hidden="false" customHeight="true" outlineLevel="0" collapsed="false">
      <c r="A45" s="15" t="s">
        <v>93</v>
      </c>
      <c r="B45" s="16" t="s">
        <v>94</v>
      </c>
      <c r="C45" s="24" t="s">
        <v>95</v>
      </c>
      <c r="D45" s="18" t="n">
        <f aca="false">E45*F45</f>
        <v>110.0232</v>
      </c>
      <c r="E45" s="19" t="n">
        <v>99.12</v>
      </c>
      <c r="F45" s="20" t="n">
        <v>1.11</v>
      </c>
    </row>
    <row r="46" s="3" customFormat="true" ht="20.1" hidden="false" customHeight="true" outlineLevel="0" collapsed="false">
      <c r="A46" s="15" t="s">
        <v>96</v>
      </c>
      <c r="B46" s="16" t="s">
        <v>97</v>
      </c>
      <c r="C46" s="24" t="s">
        <v>95</v>
      </c>
      <c r="D46" s="18" t="n">
        <f aca="false">E46*F46</f>
        <v>29.736</v>
      </c>
      <c r="E46" s="19" t="n">
        <v>99.12</v>
      </c>
      <c r="F46" s="20" t="n">
        <v>0.3</v>
      </c>
    </row>
    <row r="47" s="3" customFormat="true" ht="20.1" hidden="false" customHeight="true" outlineLevel="0" collapsed="false">
      <c r="A47" s="15" t="s">
        <v>98</v>
      </c>
      <c r="B47" s="16" t="s">
        <v>99</v>
      </c>
      <c r="C47" s="24" t="s">
        <v>95</v>
      </c>
      <c r="D47" s="18" t="n">
        <f aca="false">E47*F47</f>
        <v>82.2696</v>
      </c>
      <c r="E47" s="19" t="n">
        <v>99.12</v>
      </c>
      <c r="F47" s="20" t="n">
        <v>0.83</v>
      </c>
    </row>
    <row r="48" s="3" customFormat="true" ht="20.1" hidden="false" customHeight="true" outlineLevel="0" collapsed="false">
      <c r="A48" s="15" t="s">
        <v>100</v>
      </c>
      <c r="B48" s="23" t="s">
        <v>101</v>
      </c>
      <c r="C48" s="24" t="s">
        <v>95</v>
      </c>
      <c r="D48" s="18" t="n">
        <f aca="false">E48*F48</f>
        <v>84.252</v>
      </c>
      <c r="E48" s="19" t="n">
        <v>99.12</v>
      </c>
      <c r="F48" s="20" t="n">
        <v>0.85</v>
      </c>
    </row>
    <row r="49" s="3" customFormat="true" ht="20.1" hidden="false" customHeight="true" outlineLevel="0" collapsed="false">
      <c r="A49" s="15" t="s">
        <v>102</v>
      </c>
      <c r="B49" s="16" t="s">
        <v>103</v>
      </c>
      <c r="C49" s="24" t="s">
        <v>95</v>
      </c>
      <c r="D49" s="18" t="n">
        <f aca="false">E49*F49</f>
        <v>135.7944</v>
      </c>
      <c r="E49" s="19" t="n">
        <v>99.12</v>
      </c>
      <c r="F49" s="20" t="n">
        <v>1.37</v>
      </c>
    </row>
    <row r="50" s="3" customFormat="true" ht="20.1" hidden="false" customHeight="true" outlineLevel="0" collapsed="false">
      <c r="A50" s="15" t="s">
        <v>104</v>
      </c>
      <c r="B50" s="16" t="s">
        <v>105</v>
      </c>
      <c r="C50" s="24" t="s">
        <v>95</v>
      </c>
      <c r="D50" s="18" t="n">
        <f aca="false">E50*F50</f>
        <v>44.604</v>
      </c>
      <c r="E50" s="19" t="n">
        <v>99.12</v>
      </c>
      <c r="F50" s="20" t="n">
        <v>0.45</v>
      </c>
    </row>
    <row r="51" s="3" customFormat="true" ht="20.1" hidden="false" customHeight="true" outlineLevel="0" collapsed="false">
      <c r="A51" s="15" t="s">
        <v>106</v>
      </c>
      <c r="B51" s="16" t="s">
        <v>107</v>
      </c>
      <c r="C51" s="24" t="s">
        <v>95</v>
      </c>
      <c r="D51" s="18" t="n">
        <f aca="false">E51*F51</f>
        <v>97.1376</v>
      </c>
      <c r="E51" s="19" t="n">
        <v>99.12</v>
      </c>
      <c r="F51" s="20" t="n">
        <v>0.98</v>
      </c>
    </row>
    <row r="52" s="3" customFormat="true" ht="20.1" hidden="false" customHeight="true" outlineLevel="0" collapsed="false">
      <c r="A52" s="15" t="s">
        <v>108</v>
      </c>
      <c r="B52" s="16" t="s">
        <v>109</v>
      </c>
      <c r="C52" s="24" t="s">
        <v>95</v>
      </c>
      <c r="D52" s="18" t="n">
        <f aca="false">E52*F52</f>
        <v>80.2872</v>
      </c>
      <c r="E52" s="19" t="n">
        <v>99.12</v>
      </c>
      <c r="F52" s="20" t="n">
        <v>0.81</v>
      </c>
    </row>
    <row r="53" s="3" customFormat="true" ht="20.1" hidden="false" customHeight="true" outlineLevel="0" collapsed="false">
      <c r="A53" s="15" t="s">
        <v>110</v>
      </c>
      <c r="B53" s="16" t="s">
        <v>111</v>
      </c>
      <c r="C53" s="24" t="s">
        <v>95</v>
      </c>
      <c r="D53" s="18" t="n">
        <f aca="false">E53*F53</f>
        <v>60.4632</v>
      </c>
      <c r="E53" s="19" t="n">
        <v>99.12</v>
      </c>
      <c r="F53" s="20" t="n">
        <v>0.61</v>
      </c>
    </row>
    <row r="54" s="3" customFormat="true" ht="20.1" hidden="false" customHeight="true" outlineLevel="0" collapsed="false">
      <c r="A54" s="15" t="s">
        <v>112</v>
      </c>
      <c r="B54" s="16" t="s">
        <v>113</v>
      </c>
      <c r="C54" s="24" t="s">
        <v>95</v>
      </c>
      <c r="D54" s="18" t="n">
        <f aca="false">E54*F54</f>
        <v>42.6216</v>
      </c>
      <c r="E54" s="19" t="n">
        <v>99.12</v>
      </c>
      <c r="F54" s="20" t="n">
        <v>0.43</v>
      </c>
    </row>
    <row r="55" s="3" customFormat="true" ht="20.1" hidden="false" customHeight="true" outlineLevel="0" collapsed="false">
      <c r="A55" s="15" t="s">
        <v>114</v>
      </c>
      <c r="B55" s="16" t="s">
        <v>115</v>
      </c>
      <c r="C55" s="24" t="s">
        <v>95</v>
      </c>
      <c r="D55" s="18" t="n">
        <f aca="false">E55*F55</f>
        <v>25.7712</v>
      </c>
      <c r="E55" s="19" t="n">
        <v>99.12</v>
      </c>
      <c r="F55" s="20" t="n">
        <v>0.26</v>
      </c>
    </row>
    <row r="56" s="3" customFormat="true" ht="20.1" hidden="false" customHeight="true" outlineLevel="0" collapsed="false">
      <c r="A56" s="15" t="s">
        <v>116</v>
      </c>
      <c r="B56" s="16" t="s">
        <v>117</v>
      </c>
      <c r="C56" s="24" t="s">
        <v>95</v>
      </c>
      <c r="D56" s="18" t="n">
        <f aca="false">E56*F56</f>
        <v>15.8592</v>
      </c>
      <c r="E56" s="19" t="n">
        <v>99.12</v>
      </c>
      <c r="F56" s="20" t="n">
        <v>0.16</v>
      </c>
    </row>
    <row r="57" s="3" customFormat="true" ht="20.1" hidden="false" customHeight="true" outlineLevel="0" collapsed="false">
      <c r="A57" s="15" t="s">
        <v>118</v>
      </c>
      <c r="B57" s="16" t="s">
        <v>119</v>
      </c>
      <c r="C57" s="24" t="s">
        <v>95</v>
      </c>
      <c r="D57" s="18" t="n">
        <f aca="false">E57*F57</f>
        <v>12.8856</v>
      </c>
      <c r="E57" s="19" t="n">
        <v>99.12</v>
      </c>
      <c r="F57" s="20" t="n">
        <v>0.13</v>
      </c>
    </row>
    <row r="58" s="3" customFormat="true" ht="20.1" hidden="false" customHeight="true" outlineLevel="0" collapsed="false">
      <c r="A58" s="15" t="s">
        <v>120</v>
      </c>
      <c r="B58" s="16" t="s">
        <v>121</v>
      </c>
      <c r="C58" s="24" t="s">
        <v>95</v>
      </c>
      <c r="D58" s="18" t="n">
        <f aca="false">E58*F58</f>
        <v>17.8416</v>
      </c>
      <c r="E58" s="19" t="n">
        <v>99.12</v>
      </c>
      <c r="F58" s="20" t="n">
        <v>0.18</v>
      </c>
    </row>
    <row r="59" s="3" customFormat="true" ht="20.1" hidden="false" customHeight="true" outlineLevel="0" collapsed="false">
      <c r="A59" s="15" t="s">
        <v>122</v>
      </c>
      <c r="B59" s="16" t="s">
        <v>123</v>
      </c>
      <c r="C59" s="24" t="s">
        <v>95</v>
      </c>
      <c r="D59" s="18" t="n">
        <f aca="false">E59*F59</f>
        <v>70.3752</v>
      </c>
      <c r="E59" s="19" t="n">
        <v>99.12</v>
      </c>
      <c r="F59" s="20" t="n">
        <v>0.71</v>
      </c>
    </row>
    <row r="60" s="3" customFormat="true" ht="20.1" hidden="false" customHeight="true" outlineLevel="0" collapsed="false">
      <c r="A60" s="15" t="s">
        <v>124</v>
      </c>
      <c r="B60" s="16" t="s">
        <v>125</v>
      </c>
      <c r="C60" s="24" t="s">
        <v>95</v>
      </c>
      <c r="D60" s="18" t="n">
        <f aca="false">E60*F60</f>
        <v>90.1992</v>
      </c>
      <c r="E60" s="19" t="n">
        <v>99.12</v>
      </c>
      <c r="F60" s="20" t="n">
        <v>0.91</v>
      </c>
    </row>
    <row r="61" s="3" customFormat="true" ht="20.1" hidden="false" customHeight="true" outlineLevel="0" collapsed="false">
      <c r="A61" s="15" t="s">
        <v>126</v>
      </c>
      <c r="B61" s="16" t="s">
        <v>127</v>
      </c>
      <c r="C61" s="24" t="s">
        <v>95</v>
      </c>
      <c r="D61" s="18" t="n">
        <f aca="false">E61*F61</f>
        <v>48.5688</v>
      </c>
      <c r="E61" s="19" t="n">
        <v>99.12</v>
      </c>
      <c r="F61" s="20" t="n">
        <v>0.49</v>
      </c>
    </row>
    <row r="62" s="3" customFormat="true" ht="20.1" hidden="false" customHeight="true" outlineLevel="0" collapsed="false">
      <c r="A62" s="15" t="s">
        <v>128</v>
      </c>
      <c r="B62" s="16" t="s">
        <v>129</v>
      </c>
      <c r="C62" s="24" t="s">
        <v>95</v>
      </c>
      <c r="D62" s="18" t="n">
        <f aca="false">E62*F62</f>
        <v>102.0936</v>
      </c>
      <c r="E62" s="19" t="n">
        <v>99.12</v>
      </c>
      <c r="F62" s="20" t="n">
        <v>1.03</v>
      </c>
    </row>
    <row r="63" s="3" customFormat="true" ht="20.1" hidden="false" customHeight="true" outlineLevel="0" collapsed="false">
      <c r="A63" s="15" t="s">
        <v>130</v>
      </c>
      <c r="B63" s="16" t="s">
        <v>131</v>
      </c>
      <c r="C63" s="24" t="s">
        <v>95</v>
      </c>
      <c r="D63" s="18" t="n">
        <f aca="false">E63*F63</f>
        <v>95.1552</v>
      </c>
      <c r="E63" s="19" t="n">
        <v>99.12</v>
      </c>
      <c r="F63" s="20" t="n">
        <v>0.96</v>
      </c>
    </row>
    <row r="64" s="3" customFormat="true" ht="20.1" hidden="false" customHeight="true" outlineLevel="0" collapsed="false">
      <c r="A64" s="15" t="s">
        <v>132</v>
      </c>
      <c r="B64" s="25" t="s">
        <v>133</v>
      </c>
      <c r="C64" s="24" t="s">
        <v>95</v>
      </c>
      <c r="D64" s="18" t="n">
        <f aca="false">E64*F64</f>
        <v>21.8064</v>
      </c>
      <c r="E64" s="19" t="n">
        <v>99.12</v>
      </c>
      <c r="F64" s="20" t="n">
        <v>0.22</v>
      </c>
    </row>
    <row r="65" s="3" customFormat="true" ht="20.1" hidden="false" customHeight="true" outlineLevel="0" collapsed="false">
      <c r="A65" s="15" t="s">
        <v>134</v>
      </c>
      <c r="B65" s="16" t="s">
        <v>135</v>
      </c>
      <c r="C65" s="24" t="s">
        <v>95</v>
      </c>
      <c r="D65" s="18" t="n">
        <f aca="false">E65*F65</f>
        <v>153.636</v>
      </c>
      <c r="E65" s="19" t="n">
        <v>99.12</v>
      </c>
      <c r="F65" s="20" t="n">
        <v>1.55</v>
      </c>
    </row>
    <row r="66" s="3" customFormat="true" ht="20.1" hidden="false" customHeight="true" outlineLevel="0" collapsed="false">
      <c r="A66" s="15" t="s">
        <v>136</v>
      </c>
      <c r="B66" s="23" t="s">
        <v>137</v>
      </c>
      <c r="C66" s="24" t="s">
        <v>95</v>
      </c>
      <c r="D66" s="18" t="n">
        <f aca="false">E66*F66</f>
        <v>90.1992</v>
      </c>
      <c r="E66" s="19" t="n">
        <v>99.12</v>
      </c>
      <c r="F66" s="20" t="n">
        <v>0.91</v>
      </c>
    </row>
    <row r="67" s="3" customFormat="true" ht="20.1" hidden="false" customHeight="true" outlineLevel="0" collapsed="false">
      <c r="A67" s="15" t="s">
        <v>138</v>
      </c>
      <c r="B67" s="23" t="s">
        <v>139</v>
      </c>
      <c r="C67" s="24" t="s">
        <v>95</v>
      </c>
      <c r="D67" s="18" t="n">
        <f aca="false">E67*F67</f>
        <v>58.4808</v>
      </c>
      <c r="E67" s="19" t="n">
        <v>99.12</v>
      </c>
      <c r="F67" s="20" t="n">
        <v>0.59</v>
      </c>
    </row>
    <row r="68" s="3" customFormat="true" ht="20.1" hidden="false" customHeight="true" outlineLevel="0" collapsed="false">
      <c r="A68" s="15" t="s">
        <v>140</v>
      </c>
      <c r="B68" s="16" t="s">
        <v>141</v>
      </c>
      <c r="C68" s="24" t="s">
        <v>95</v>
      </c>
      <c r="D68" s="18" t="n">
        <f aca="false">E68*F68</f>
        <v>99.12</v>
      </c>
      <c r="E68" s="19" t="n">
        <v>99.12</v>
      </c>
      <c r="F68" s="20" t="n">
        <v>1</v>
      </c>
    </row>
    <row r="69" s="3" customFormat="true" ht="20.1" hidden="false" customHeight="true" outlineLevel="0" collapsed="false">
      <c r="A69" s="15" t="s">
        <v>142</v>
      </c>
      <c r="B69" s="16" t="s">
        <v>143</v>
      </c>
      <c r="C69" s="24" t="s">
        <v>95</v>
      </c>
      <c r="D69" s="18" t="n">
        <f aca="false">E69*F69</f>
        <v>29.736</v>
      </c>
      <c r="E69" s="19" t="n">
        <v>99.12</v>
      </c>
      <c r="F69" s="20" t="n">
        <v>0.3</v>
      </c>
    </row>
    <row r="70" s="3" customFormat="true" ht="20.1" hidden="false" customHeight="true" outlineLevel="0" collapsed="false">
      <c r="A70" s="15" t="s">
        <v>144</v>
      </c>
      <c r="B70" s="16" t="s">
        <v>145</v>
      </c>
      <c r="C70" s="24" t="s">
        <v>95</v>
      </c>
      <c r="D70" s="18" t="n">
        <f aca="false">E70*F70</f>
        <v>90.1992</v>
      </c>
      <c r="E70" s="19" t="n">
        <v>99.12</v>
      </c>
      <c r="F70" s="20" t="n">
        <v>0.91</v>
      </c>
    </row>
    <row r="71" s="3" customFormat="true" ht="20.1" hidden="false" customHeight="true" outlineLevel="0" collapsed="false">
      <c r="A71" s="15" t="s">
        <v>146</v>
      </c>
      <c r="B71" s="16" t="s">
        <v>147</v>
      </c>
      <c r="C71" s="24" t="s">
        <v>95</v>
      </c>
      <c r="D71" s="18" t="n">
        <f aca="false">E71*F71</f>
        <v>95.1552</v>
      </c>
      <c r="E71" s="19" t="n">
        <v>99.12</v>
      </c>
      <c r="F71" s="20" t="n">
        <v>0.96</v>
      </c>
    </row>
    <row r="72" s="3" customFormat="true" ht="20.1" hidden="false" customHeight="true" outlineLevel="0" collapsed="false">
      <c r="A72" s="15" t="s">
        <v>148</v>
      </c>
      <c r="B72" s="16" t="s">
        <v>149</v>
      </c>
      <c r="C72" s="24" t="s">
        <v>95</v>
      </c>
      <c r="D72" s="18" t="n">
        <f aca="false">E72*F72</f>
        <v>60.4632</v>
      </c>
      <c r="E72" s="19" t="n">
        <v>99.12</v>
      </c>
      <c r="F72" s="20" t="n">
        <v>0.61</v>
      </c>
    </row>
    <row r="73" s="3" customFormat="true" ht="20.1" hidden="false" customHeight="true" outlineLevel="0" collapsed="false">
      <c r="A73" s="15" t="s">
        <v>150</v>
      </c>
      <c r="B73" s="16" t="s">
        <v>151</v>
      </c>
      <c r="C73" s="24" t="s">
        <v>95</v>
      </c>
      <c r="D73" s="18" t="n">
        <f aca="false">E73*F73</f>
        <v>84.252</v>
      </c>
      <c r="E73" s="19" t="n">
        <v>99.12</v>
      </c>
      <c r="F73" s="20" t="n">
        <v>0.85</v>
      </c>
    </row>
    <row r="74" s="3" customFormat="true" ht="20.1" hidden="false" customHeight="true" outlineLevel="0" collapsed="false">
      <c r="A74" s="15" t="s">
        <v>152</v>
      </c>
      <c r="B74" s="16" t="s">
        <v>153</v>
      </c>
      <c r="C74" s="24" t="s">
        <v>95</v>
      </c>
      <c r="D74" s="18" t="n">
        <f aca="false">E74*F74</f>
        <v>80.2872</v>
      </c>
      <c r="E74" s="19" t="n">
        <v>99.12</v>
      </c>
      <c r="F74" s="20" t="n">
        <v>0.81</v>
      </c>
    </row>
    <row r="75" s="3" customFormat="true" ht="20.1" hidden="false" customHeight="true" outlineLevel="0" collapsed="false">
      <c r="A75" s="15" t="s">
        <v>154</v>
      </c>
      <c r="B75" s="16" t="s">
        <v>155</v>
      </c>
      <c r="C75" s="24" t="s">
        <v>95</v>
      </c>
      <c r="D75" s="18" t="n">
        <f aca="false">E75*F75</f>
        <v>77.3136</v>
      </c>
      <c r="E75" s="19" t="n">
        <v>99.12</v>
      </c>
      <c r="F75" s="20" t="n">
        <v>0.78</v>
      </c>
    </row>
    <row r="76" s="3" customFormat="true" ht="20.1" hidden="false" customHeight="true" outlineLevel="0" collapsed="false">
      <c r="A76" s="15" t="s">
        <v>156</v>
      </c>
      <c r="B76" s="16" t="s">
        <v>157</v>
      </c>
      <c r="C76" s="24" t="s">
        <v>95</v>
      </c>
      <c r="D76" s="18" t="n">
        <f aca="false">E76*F76</f>
        <v>84.252</v>
      </c>
      <c r="E76" s="19" t="n">
        <v>99.12</v>
      </c>
      <c r="F76" s="20" t="n">
        <v>0.85</v>
      </c>
    </row>
    <row r="77" s="3" customFormat="true" ht="20.1" hidden="false" customHeight="true" outlineLevel="0" collapsed="false">
      <c r="A77" s="15" t="s">
        <v>158</v>
      </c>
      <c r="B77" s="16" t="s">
        <v>159</v>
      </c>
      <c r="C77" s="24" t="s">
        <v>95</v>
      </c>
      <c r="D77" s="18" t="n">
        <f aca="false">E77*F77</f>
        <v>29.736</v>
      </c>
      <c r="E77" s="19" t="n">
        <v>99.12</v>
      </c>
      <c r="F77" s="20" t="n">
        <v>0.3</v>
      </c>
    </row>
    <row r="78" s="3" customFormat="true" ht="20.1" hidden="false" customHeight="true" outlineLevel="0" collapsed="false">
      <c r="A78" s="15" t="s">
        <v>160</v>
      </c>
      <c r="B78" s="16" t="s">
        <v>161</v>
      </c>
      <c r="C78" s="24" t="s">
        <v>95</v>
      </c>
      <c r="D78" s="18" t="n">
        <f aca="false">E78*F78</f>
        <v>3.9648</v>
      </c>
      <c r="E78" s="19" t="n">
        <v>99.12</v>
      </c>
      <c r="F78" s="20" t="n">
        <v>0.04</v>
      </c>
    </row>
    <row r="79" s="3" customFormat="true" ht="20.1" hidden="false" customHeight="true" outlineLevel="0" collapsed="false">
      <c r="A79" s="15" t="s">
        <v>162</v>
      </c>
      <c r="B79" s="23" t="s">
        <v>163</v>
      </c>
      <c r="C79" s="24" t="s">
        <v>95</v>
      </c>
      <c r="D79" s="18" t="n">
        <f aca="false">E79*F79</f>
        <v>44.604</v>
      </c>
      <c r="E79" s="19" t="n">
        <v>99.12</v>
      </c>
      <c r="F79" s="20" t="n">
        <v>0.45</v>
      </c>
    </row>
    <row r="80" s="3" customFormat="true" ht="20.1" hidden="false" customHeight="true" outlineLevel="0" collapsed="false">
      <c r="A80" s="15" t="s">
        <v>164</v>
      </c>
      <c r="B80" s="16" t="s">
        <v>165</v>
      </c>
      <c r="C80" s="24" t="s">
        <v>95</v>
      </c>
      <c r="D80" s="18" t="n">
        <f aca="false">E80*F80</f>
        <v>45.5952</v>
      </c>
      <c r="E80" s="19" t="n">
        <v>99.12</v>
      </c>
      <c r="F80" s="20" t="n">
        <v>0.46</v>
      </c>
    </row>
    <row r="81" s="3" customFormat="true" ht="20.1" hidden="false" customHeight="true" outlineLevel="0" collapsed="false">
      <c r="A81" s="15" t="s">
        <v>166</v>
      </c>
      <c r="B81" s="16" t="s">
        <v>167</v>
      </c>
      <c r="C81" s="24" t="s">
        <v>95</v>
      </c>
      <c r="D81" s="18" t="n">
        <f aca="false">E81*F81</f>
        <v>44.604</v>
      </c>
      <c r="E81" s="19" t="n">
        <v>99.12</v>
      </c>
      <c r="F81" s="20" t="n">
        <v>0.45</v>
      </c>
    </row>
    <row r="82" s="3" customFormat="true" ht="20.1" hidden="false" customHeight="true" outlineLevel="0" collapsed="false">
      <c r="A82" s="15" t="s">
        <v>168</v>
      </c>
      <c r="B82" s="16" t="s">
        <v>169</v>
      </c>
      <c r="C82" s="24" t="s">
        <v>95</v>
      </c>
      <c r="D82" s="18" t="n">
        <f aca="false">E82*F82</f>
        <v>44.604</v>
      </c>
      <c r="E82" s="19" t="n">
        <v>99.12</v>
      </c>
      <c r="F82" s="20" t="n">
        <v>0.45</v>
      </c>
    </row>
    <row r="83" s="3" customFormat="true" ht="20.1" hidden="false" customHeight="true" outlineLevel="0" collapsed="false">
      <c r="A83" s="15" t="s">
        <v>170</v>
      </c>
      <c r="B83" s="16" t="s">
        <v>171</v>
      </c>
      <c r="C83" s="24" t="s">
        <v>95</v>
      </c>
      <c r="D83" s="18" t="n">
        <f aca="false">E83*F83</f>
        <v>44.604</v>
      </c>
      <c r="E83" s="19" t="n">
        <v>99.12</v>
      </c>
      <c r="F83" s="20" t="n">
        <v>0.45</v>
      </c>
    </row>
    <row r="84" s="3" customFormat="true" ht="20.1" hidden="false" customHeight="true" outlineLevel="0" collapsed="false">
      <c r="A84" s="15" t="s">
        <v>172</v>
      </c>
      <c r="B84" s="16" t="s">
        <v>173</v>
      </c>
      <c r="C84" s="24" t="s">
        <v>95</v>
      </c>
      <c r="D84" s="18" t="n">
        <f aca="false">E84*F84</f>
        <v>74.34</v>
      </c>
      <c r="E84" s="19" t="n">
        <v>99.12</v>
      </c>
      <c r="F84" s="20" t="n">
        <v>0.75</v>
      </c>
    </row>
    <row r="85" s="3" customFormat="true" ht="20.1" hidden="false" customHeight="true" outlineLevel="0" collapsed="false">
      <c r="A85" s="15" t="s">
        <v>174</v>
      </c>
      <c r="B85" s="16" t="s">
        <v>175</v>
      </c>
      <c r="C85" s="24" t="s">
        <v>95</v>
      </c>
      <c r="D85" s="18" t="n">
        <f aca="false">E85*F85</f>
        <v>85.2432</v>
      </c>
      <c r="E85" s="19" t="n">
        <v>99.12</v>
      </c>
      <c r="F85" s="20" t="n">
        <v>0.86</v>
      </c>
    </row>
    <row r="86" s="3" customFormat="true" ht="20.1" hidden="false" customHeight="true" outlineLevel="0" collapsed="false">
      <c r="A86" s="15" t="s">
        <v>176</v>
      </c>
      <c r="B86" s="16" t="s">
        <v>177</v>
      </c>
      <c r="C86" s="24" t="s">
        <v>95</v>
      </c>
      <c r="D86" s="18" t="n">
        <f aca="false">E86*F86</f>
        <v>66.4104</v>
      </c>
      <c r="E86" s="19" t="n">
        <v>99.12</v>
      </c>
      <c r="F86" s="20" t="n">
        <v>0.67</v>
      </c>
    </row>
    <row r="87" s="3" customFormat="true" ht="20.1" hidden="false" customHeight="true" outlineLevel="0" collapsed="false">
      <c r="A87" s="15" t="s">
        <v>178</v>
      </c>
      <c r="B87" s="16" t="s">
        <v>179</v>
      </c>
      <c r="C87" s="24" t="s">
        <v>180</v>
      </c>
      <c r="D87" s="18" t="n">
        <f aca="false">E87*F87</f>
        <v>69.384</v>
      </c>
      <c r="E87" s="19" t="n">
        <v>99.12</v>
      </c>
      <c r="F87" s="20" t="n">
        <v>0.7</v>
      </c>
    </row>
    <row r="88" s="3" customFormat="true" ht="20.1" hidden="false" customHeight="true" outlineLevel="0" collapsed="false">
      <c r="A88" s="15" t="s">
        <v>181</v>
      </c>
      <c r="B88" s="16" t="s">
        <v>182</v>
      </c>
      <c r="C88" s="24" t="s">
        <v>180</v>
      </c>
      <c r="D88" s="18" t="n">
        <f aca="false">E88*F88</f>
        <v>34.692</v>
      </c>
      <c r="E88" s="19" t="n">
        <v>99.12</v>
      </c>
      <c r="F88" s="20" t="n">
        <v>0.35</v>
      </c>
    </row>
    <row r="89" s="3" customFormat="true" ht="20.1" hidden="false" customHeight="true" outlineLevel="0" collapsed="false">
      <c r="A89" s="15" t="s">
        <v>183</v>
      </c>
      <c r="B89" s="16" t="s">
        <v>184</v>
      </c>
      <c r="C89" s="24" t="s">
        <v>180</v>
      </c>
      <c r="D89" s="18" t="n">
        <f aca="false">E89*F89</f>
        <v>61.4544</v>
      </c>
      <c r="E89" s="19" t="n">
        <v>99.12</v>
      </c>
      <c r="F89" s="20" t="n">
        <v>0.62</v>
      </c>
    </row>
    <row r="90" s="3" customFormat="true" ht="20.1" hidden="false" customHeight="true" outlineLevel="0" collapsed="false">
      <c r="A90" s="15" t="s">
        <v>185</v>
      </c>
      <c r="B90" s="16" t="s">
        <v>186</v>
      </c>
      <c r="C90" s="24" t="s">
        <v>180</v>
      </c>
      <c r="D90" s="18" t="n">
        <f aca="false">E90*F90</f>
        <v>105.0672</v>
      </c>
      <c r="E90" s="19" t="n">
        <v>99.12</v>
      </c>
      <c r="F90" s="20" t="n">
        <v>1.06</v>
      </c>
    </row>
    <row r="91" s="3" customFormat="true" ht="20.1" hidden="false" customHeight="true" outlineLevel="0" collapsed="false">
      <c r="A91" s="15" t="s">
        <v>187</v>
      </c>
      <c r="B91" s="16" t="s">
        <v>188</v>
      </c>
      <c r="C91" s="24" t="s">
        <v>180</v>
      </c>
      <c r="D91" s="18" t="n">
        <f aca="false">E91*F91</f>
        <v>35.6832</v>
      </c>
      <c r="E91" s="19" t="n">
        <v>99.12</v>
      </c>
      <c r="F91" s="20" t="n">
        <v>0.36</v>
      </c>
    </row>
    <row r="92" s="3" customFormat="true" ht="20.1" hidden="false" customHeight="true" outlineLevel="0" collapsed="false">
      <c r="A92" s="15" t="s">
        <v>189</v>
      </c>
      <c r="B92" s="16" t="s">
        <v>190</v>
      </c>
      <c r="C92" s="24" t="s">
        <v>180</v>
      </c>
      <c r="D92" s="18" t="n">
        <f aca="false">E92*F92</f>
        <v>98.1288</v>
      </c>
      <c r="E92" s="19" t="n">
        <v>99.12</v>
      </c>
      <c r="F92" s="20" t="n">
        <v>0.99</v>
      </c>
    </row>
    <row r="93" s="3" customFormat="true" ht="20.1" hidden="false" customHeight="true" outlineLevel="0" collapsed="false">
      <c r="A93" s="15" t="s">
        <v>191</v>
      </c>
      <c r="B93" s="16" t="s">
        <v>192</v>
      </c>
      <c r="C93" s="24" t="s">
        <v>180</v>
      </c>
      <c r="D93" s="18" t="n">
        <f aca="false">E93*F93</f>
        <v>52.5336</v>
      </c>
      <c r="E93" s="19" t="n">
        <v>99.12</v>
      </c>
      <c r="F93" s="20" t="n">
        <v>0.53</v>
      </c>
    </row>
    <row r="94" s="3" customFormat="true" ht="20.1" hidden="false" customHeight="true" outlineLevel="0" collapsed="false">
      <c r="A94" s="15" t="s">
        <v>193</v>
      </c>
      <c r="B94" s="16" t="s">
        <v>194</v>
      </c>
      <c r="C94" s="24" t="s">
        <v>180</v>
      </c>
      <c r="D94" s="18" t="n">
        <f aca="false">E94*F94</f>
        <v>14.868</v>
      </c>
      <c r="E94" s="19" t="n">
        <v>99.12</v>
      </c>
      <c r="F94" s="20" t="n">
        <v>0.15</v>
      </c>
    </row>
    <row r="95" s="3" customFormat="true" ht="20.1" hidden="false" customHeight="true" outlineLevel="0" collapsed="false">
      <c r="A95" s="15" t="s">
        <v>195</v>
      </c>
      <c r="B95" s="16" t="s">
        <v>196</v>
      </c>
      <c r="C95" s="24" t="s">
        <v>180</v>
      </c>
      <c r="D95" s="18" t="n">
        <f aca="false">E95*F95</f>
        <v>69.384</v>
      </c>
      <c r="E95" s="19" t="n">
        <v>99.12</v>
      </c>
      <c r="F95" s="20" t="n">
        <v>0.7</v>
      </c>
    </row>
    <row r="96" s="3" customFormat="true" ht="20.1" hidden="false" customHeight="true" outlineLevel="0" collapsed="false">
      <c r="A96" s="15" t="s">
        <v>197</v>
      </c>
      <c r="B96" s="23" t="s">
        <v>198</v>
      </c>
      <c r="C96" s="24" t="s">
        <v>180</v>
      </c>
      <c r="D96" s="18" t="n">
        <f aca="false">E96*F96</f>
        <v>69.384</v>
      </c>
      <c r="E96" s="19" t="n">
        <v>99.12</v>
      </c>
      <c r="F96" s="20" t="n">
        <v>0.7</v>
      </c>
    </row>
    <row r="97" s="3" customFormat="true" ht="20.1" hidden="false" customHeight="true" outlineLevel="0" collapsed="false">
      <c r="A97" s="15" t="s">
        <v>199</v>
      </c>
      <c r="B97" s="16" t="s">
        <v>200</v>
      </c>
      <c r="C97" s="24" t="s">
        <v>180</v>
      </c>
      <c r="D97" s="18" t="n">
        <f aca="false">E97*F97</f>
        <v>156.6096</v>
      </c>
      <c r="E97" s="19" t="n">
        <v>99.12</v>
      </c>
      <c r="F97" s="20" t="n">
        <v>1.58</v>
      </c>
    </row>
    <row r="98" s="3" customFormat="true" ht="20.1" hidden="false" customHeight="true" outlineLevel="0" collapsed="false">
      <c r="A98" s="15" t="s">
        <v>201</v>
      </c>
      <c r="B98" s="16" t="s">
        <v>202</v>
      </c>
      <c r="C98" s="24" t="s">
        <v>180</v>
      </c>
      <c r="D98" s="18" t="n">
        <f aca="false">E98*F98</f>
        <v>38.6568</v>
      </c>
      <c r="E98" s="19" t="n">
        <v>99.12</v>
      </c>
      <c r="F98" s="20" t="n">
        <v>0.39</v>
      </c>
    </row>
    <row r="99" s="3" customFormat="true" ht="20.1" hidden="false" customHeight="true" outlineLevel="0" collapsed="false">
      <c r="A99" s="15" t="s">
        <v>203</v>
      </c>
      <c r="B99" s="16" t="s">
        <v>204</v>
      </c>
      <c r="C99" s="24" t="s">
        <v>180</v>
      </c>
      <c r="D99" s="18" t="n">
        <f aca="false">E99*F99</f>
        <v>43.6128</v>
      </c>
      <c r="E99" s="19" t="n">
        <v>99.12</v>
      </c>
      <c r="F99" s="20" t="n">
        <v>0.44</v>
      </c>
    </row>
    <row r="100" s="3" customFormat="true" ht="20.1" hidden="false" customHeight="true" outlineLevel="0" collapsed="false">
      <c r="A100" s="15" t="s">
        <v>205</v>
      </c>
      <c r="B100" s="26" t="s">
        <v>206</v>
      </c>
      <c r="C100" s="24" t="s">
        <v>180</v>
      </c>
      <c r="D100" s="18" t="n">
        <f aca="false">E100*F100</f>
        <v>69.384</v>
      </c>
      <c r="E100" s="19" t="n">
        <v>99.12</v>
      </c>
      <c r="F100" s="20" t="n">
        <v>0.7</v>
      </c>
    </row>
    <row r="101" s="3" customFormat="true" ht="20.1" hidden="false" customHeight="true" outlineLevel="0" collapsed="false">
      <c r="A101" s="15" t="s">
        <v>207</v>
      </c>
      <c r="B101" s="16" t="s">
        <v>208</v>
      </c>
      <c r="C101" s="27" t="s">
        <v>180</v>
      </c>
      <c r="D101" s="18" t="n">
        <f aca="false">E101*F101</f>
        <v>36.6744</v>
      </c>
      <c r="E101" s="19" t="n">
        <v>99.12</v>
      </c>
      <c r="F101" s="20" t="n">
        <v>0.37</v>
      </c>
    </row>
    <row r="102" s="3" customFormat="true" ht="20.1" hidden="false" customHeight="true" outlineLevel="0" collapsed="false">
      <c r="A102" s="1"/>
      <c r="B102" s="2"/>
      <c r="C102" s="28"/>
      <c r="D102" s="2"/>
      <c r="E102" s="2"/>
      <c r="F102" s="2" t="n">
        <f aca="false">SUM(F4:F101)</f>
        <v>66.7</v>
      </c>
    </row>
  </sheetData>
  <mergeCells count="16">
    <mergeCell ref="A1:F1"/>
    <mergeCell ref="A2:E2"/>
    <mergeCell ref="G3:M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9609375" defaultRowHeight="20.1" zeroHeight="false" outlineLevelRow="0" outlineLevelCol="0"/>
  <cols>
    <col collapsed="false" customWidth="true" hidden="false" outlineLevel="0" max="1" min="1" style="3" width="6.62"/>
    <col collapsed="false" customWidth="true" hidden="false" outlineLevel="0" max="3" min="2" style="3" width="9.99"/>
    <col collapsed="false" customWidth="true" hidden="false" outlineLevel="0" max="4" min="4" style="29" width="10.24"/>
    <col collapsed="false" customWidth="true" hidden="false" outlineLevel="0" max="5" min="5" style="1" width="10.24"/>
    <col collapsed="false" customWidth="true" hidden="false" outlineLevel="0" max="6" min="6" style="30" width="10.24"/>
    <col collapsed="false" customWidth="true" hidden="false" outlineLevel="0" max="16" min="7" style="3" width="10.24"/>
    <col collapsed="false" customWidth="true" hidden="false" outlineLevel="0" max="18" min="17" style="3" width="6.62"/>
    <col collapsed="false" customWidth="false" hidden="false" outlineLevel="0" max="257" min="19" style="3" width="7.99"/>
  </cols>
  <sheetData>
    <row r="1" s="3" customFormat="true" ht="20.1" hidden="false" customHeight="true" outlineLevel="0" collapsed="false">
      <c r="A1" s="31" t="s">
        <v>209</v>
      </c>
      <c r="B1" s="31"/>
      <c r="C1" s="31"/>
      <c r="D1" s="31"/>
      <c r="E1" s="31"/>
      <c r="F1" s="31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3" customFormat="true" ht="20.1" hidden="false" customHeight="true" outlineLevel="0" collapsed="false">
      <c r="A2" s="32" t="s">
        <v>210</v>
      </c>
      <c r="B2" s="32"/>
      <c r="C2" s="32"/>
      <c r="D2" s="32"/>
      <c r="E2" s="32"/>
      <c r="F2" s="33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3" customFormat="true" ht="20.1" hidden="false" customHeight="true" outlineLevel="0" collapsed="false">
      <c r="A3" s="17" t="s">
        <v>3</v>
      </c>
      <c r="B3" s="9" t="s">
        <v>4</v>
      </c>
      <c r="C3" s="9" t="s">
        <v>5</v>
      </c>
      <c r="D3" s="13" t="s">
        <v>6</v>
      </c>
      <c r="E3" s="13" t="s">
        <v>7</v>
      </c>
      <c r="F3" s="13" t="s">
        <v>8</v>
      </c>
      <c r="G3" s="34"/>
      <c r="H3" s="8"/>
      <c r="I3" s="8"/>
      <c r="J3" s="8"/>
      <c r="K3" s="8"/>
      <c r="L3" s="8"/>
      <c r="M3" s="8"/>
      <c r="N3" s="8"/>
      <c r="O3" s="8"/>
      <c r="P3" s="8"/>
      <c r="Q3" s="35"/>
      <c r="R3" s="35"/>
    </row>
    <row r="4" s="3" customFormat="true" ht="20.1" hidden="false" customHeight="true" outlineLevel="0" collapsed="false">
      <c r="A4" s="15" t="s">
        <v>9</v>
      </c>
      <c r="B4" s="17" t="s">
        <v>211</v>
      </c>
      <c r="C4" s="17" t="s">
        <v>212</v>
      </c>
      <c r="D4" s="20" t="n">
        <f aca="false">E4*F4</f>
        <v>39.648</v>
      </c>
      <c r="E4" s="20" t="n">
        <v>99.12</v>
      </c>
      <c r="F4" s="20" t="n">
        <v>0.4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2"/>
    </row>
    <row r="5" s="3" customFormat="true" ht="20.1" hidden="false" customHeight="true" outlineLevel="0" collapsed="false">
      <c r="A5" s="15" t="s">
        <v>12</v>
      </c>
      <c r="B5" s="17" t="s">
        <v>213</v>
      </c>
      <c r="C5" s="17" t="s">
        <v>212</v>
      </c>
      <c r="D5" s="20" t="n">
        <f aca="false">E5*F5</f>
        <v>49.56</v>
      </c>
      <c r="E5" s="20" t="n">
        <v>99.12</v>
      </c>
      <c r="F5" s="20" t="n">
        <v>0.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2"/>
    </row>
    <row r="6" s="3" customFormat="true" ht="20.1" hidden="false" customHeight="true" outlineLevel="0" collapsed="false">
      <c r="A6" s="15" t="s">
        <v>14</v>
      </c>
      <c r="B6" s="17" t="s">
        <v>214</v>
      </c>
      <c r="C6" s="17" t="s">
        <v>212</v>
      </c>
      <c r="D6" s="20" t="n">
        <f aca="false">E6*F6</f>
        <v>69.384</v>
      </c>
      <c r="E6" s="20" t="n">
        <v>99.12</v>
      </c>
      <c r="F6" s="20" t="n">
        <v>0.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</row>
    <row r="7" s="3" customFormat="true" ht="20.1" hidden="false" customHeight="true" outlineLevel="0" collapsed="false">
      <c r="A7" s="15" t="s">
        <v>16</v>
      </c>
      <c r="B7" s="17" t="s">
        <v>215</v>
      </c>
      <c r="C7" s="17" t="s">
        <v>212</v>
      </c>
      <c r="D7" s="20" t="n">
        <f aca="false">E7*F7</f>
        <v>29.736</v>
      </c>
      <c r="E7" s="20" t="n">
        <v>99.12</v>
      </c>
      <c r="F7" s="20" t="n">
        <v>0.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</row>
    <row r="8" s="3" customFormat="true" ht="20.1" hidden="false" customHeight="true" outlineLevel="0" collapsed="false">
      <c r="A8" s="15" t="s">
        <v>18</v>
      </c>
      <c r="B8" s="17" t="s">
        <v>216</v>
      </c>
      <c r="C8" s="17" t="s">
        <v>212</v>
      </c>
      <c r="D8" s="20" t="n">
        <f aca="false">E8*F8</f>
        <v>49.56</v>
      </c>
      <c r="E8" s="20" t="n">
        <v>99.12</v>
      </c>
      <c r="F8" s="20" t="n">
        <v>0.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</row>
    <row r="9" s="3" customFormat="true" ht="20.1" hidden="false" customHeight="true" outlineLevel="0" collapsed="false">
      <c r="A9" s="15" t="s">
        <v>20</v>
      </c>
      <c r="B9" s="17" t="s">
        <v>217</v>
      </c>
      <c r="C9" s="17" t="s">
        <v>212</v>
      </c>
      <c r="D9" s="20" t="n">
        <f aca="false">E9*F9</f>
        <v>49.56</v>
      </c>
      <c r="E9" s="20" t="n">
        <v>99.12</v>
      </c>
      <c r="F9" s="20" t="n">
        <v>0.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</row>
    <row r="10" s="3" customFormat="true" ht="20.1" hidden="false" customHeight="true" outlineLevel="0" collapsed="false">
      <c r="A10" s="15" t="s">
        <v>22</v>
      </c>
      <c r="B10" s="17" t="s">
        <v>218</v>
      </c>
      <c r="C10" s="17" t="s">
        <v>212</v>
      </c>
      <c r="D10" s="20" t="n">
        <f aca="false">E10*F10</f>
        <v>29.736</v>
      </c>
      <c r="E10" s="20" t="n">
        <v>99.12</v>
      </c>
      <c r="F10" s="20" t="n">
        <v>0.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</row>
    <row r="11" s="3" customFormat="true" ht="20.1" hidden="false" customHeight="true" outlineLevel="0" collapsed="false">
      <c r="A11" s="15" t="s">
        <v>24</v>
      </c>
      <c r="B11" s="36" t="s">
        <v>219</v>
      </c>
      <c r="C11" s="17" t="s">
        <v>212</v>
      </c>
      <c r="D11" s="20" t="n">
        <f aca="false">E11*F11</f>
        <v>39.648</v>
      </c>
      <c r="E11" s="20" t="n">
        <v>99.12</v>
      </c>
      <c r="F11" s="20" t="n">
        <v>0.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</row>
    <row r="12" s="3" customFormat="true" ht="20.1" hidden="false" customHeight="true" outlineLevel="0" collapsed="false">
      <c r="A12" s="15" t="s">
        <v>26</v>
      </c>
      <c r="B12" s="17" t="s">
        <v>220</v>
      </c>
      <c r="C12" s="17" t="s">
        <v>212</v>
      </c>
      <c r="D12" s="20" t="n">
        <f aca="false">E12*F12</f>
        <v>39.648</v>
      </c>
      <c r="E12" s="20" t="n">
        <v>99.12</v>
      </c>
      <c r="F12" s="20" t="n">
        <v>0.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</row>
    <row r="13" s="3" customFormat="true" ht="20.1" hidden="false" customHeight="true" outlineLevel="0" collapsed="false">
      <c r="A13" s="15" t="s">
        <v>28</v>
      </c>
      <c r="B13" s="17" t="s">
        <v>221</v>
      </c>
      <c r="C13" s="17" t="s">
        <v>212</v>
      </c>
      <c r="D13" s="20" t="n">
        <f aca="false">E13*F13</f>
        <v>19.824</v>
      </c>
      <c r="E13" s="20" t="n">
        <v>99.12</v>
      </c>
      <c r="F13" s="20" t="n">
        <v>0.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</row>
    <row r="14" s="3" customFormat="true" ht="20.1" hidden="false" customHeight="true" outlineLevel="0" collapsed="false">
      <c r="A14" s="15" t="s">
        <v>30</v>
      </c>
      <c r="B14" s="17" t="s">
        <v>222</v>
      </c>
      <c r="C14" s="17" t="s">
        <v>212</v>
      </c>
      <c r="D14" s="20" t="n">
        <f aca="false">E14*F14</f>
        <v>19.824</v>
      </c>
      <c r="E14" s="20" t="n">
        <v>99.12</v>
      </c>
      <c r="F14" s="20" t="n">
        <v>0.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</row>
    <row r="15" s="3" customFormat="true" ht="20.1" hidden="false" customHeight="true" outlineLevel="0" collapsed="false">
      <c r="A15" s="15" t="s">
        <v>32</v>
      </c>
      <c r="B15" s="17" t="s">
        <v>223</v>
      </c>
      <c r="C15" s="17" t="s">
        <v>212</v>
      </c>
      <c r="D15" s="20" t="n">
        <f aca="false">E15*F15</f>
        <v>29.736</v>
      </c>
      <c r="E15" s="20" t="n">
        <v>99.12</v>
      </c>
      <c r="F15" s="20" t="n">
        <v>0.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</row>
    <row r="16" s="3" customFormat="true" ht="20.1" hidden="false" customHeight="true" outlineLevel="0" collapsed="false">
      <c r="A16" s="15" t="s">
        <v>34</v>
      </c>
      <c r="B16" s="17" t="s">
        <v>224</v>
      </c>
      <c r="C16" s="17" t="s">
        <v>212</v>
      </c>
      <c r="D16" s="20" t="n">
        <f aca="false">E16*F16</f>
        <v>29.736</v>
      </c>
      <c r="E16" s="20" t="n">
        <v>99.12</v>
      </c>
      <c r="F16" s="20" t="n">
        <v>0.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</row>
    <row r="17" s="3" customFormat="true" ht="20.1" hidden="false" customHeight="true" outlineLevel="0" collapsed="false">
      <c r="A17" s="15" t="s">
        <v>37</v>
      </c>
      <c r="B17" s="17" t="s">
        <v>225</v>
      </c>
      <c r="C17" s="17" t="s">
        <v>212</v>
      </c>
      <c r="D17" s="20" t="n">
        <f aca="false">E17*F17</f>
        <v>29.736</v>
      </c>
      <c r="E17" s="20" t="n">
        <v>99.12</v>
      </c>
      <c r="F17" s="20" t="n">
        <v>0.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</row>
    <row r="18" s="3" customFormat="true" ht="20.1" hidden="false" customHeight="true" outlineLevel="0" collapsed="false">
      <c r="A18" s="15" t="s">
        <v>39</v>
      </c>
      <c r="B18" s="17" t="s">
        <v>226</v>
      </c>
      <c r="C18" s="17" t="s">
        <v>212</v>
      </c>
      <c r="D18" s="20" t="n">
        <f aca="false">E18*F18</f>
        <v>39.648</v>
      </c>
      <c r="E18" s="20" t="n">
        <v>99.12</v>
      </c>
      <c r="F18" s="20" t="n">
        <v>0.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</row>
    <row r="19" s="3" customFormat="true" ht="20.1" hidden="false" customHeight="true" outlineLevel="0" collapsed="false">
      <c r="A19" s="15" t="s">
        <v>41</v>
      </c>
      <c r="B19" s="17" t="s">
        <v>227</v>
      </c>
      <c r="C19" s="17" t="s">
        <v>212</v>
      </c>
      <c r="D19" s="20" t="n">
        <f aca="false">E19*F19</f>
        <v>39.648</v>
      </c>
      <c r="E19" s="20" t="n">
        <v>99.12</v>
      </c>
      <c r="F19" s="20" t="n">
        <v>0.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</row>
    <row r="20" s="3" customFormat="true" ht="20.1" hidden="false" customHeight="true" outlineLevel="0" collapsed="false">
      <c r="A20" s="15" t="s">
        <v>43</v>
      </c>
      <c r="B20" s="17" t="s">
        <v>228</v>
      </c>
      <c r="C20" s="17" t="s">
        <v>212</v>
      </c>
      <c r="D20" s="20" t="n">
        <f aca="false">E20*F20</f>
        <v>46.5864</v>
      </c>
      <c r="E20" s="20" t="n">
        <v>99.12</v>
      </c>
      <c r="F20" s="20" t="n">
        <v>0.4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</row>
    <row r="21" s="3" customFormat="true" ht="20.1" hidden="false" customHeight="true" outlineLevel="0" collapsed="false">
      <c r="A21" s="15" t="s">
        <v>45</v>
      </c>
      <c r="B21" s="17" t="s">
        <v>229</v>
      </c>
      <c r="C21" s="17" t="s">
        <v>212</v>
      </c>
      <c r="D21" s="20" t="n">
        <f aca="false">E21*F21</f>
        <v>29.736</v>
      </c>
      <c r="E21" s="20" t="n">
        <v>99.12</v>
      </c>
      <c r="F21" s="20" t="n">
        <v>0.3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2"/>
    </row>
    <row r="22" s="3" customFormat="true" ht="20.1" hidden="false" customHeight="true" outlineLevel="0" collapsed="false">
      <c r="A22" s="15" t="s">
        <v>47</v>
      </c>
      <c r="B22" s="17" t="s">
        <v>230</v>
      </c>
      <c r="C22" s="17" t="s">
        <v>212</v>
      </c>
      <c r="D22" s="20" t="n">
        <f aca="false">E22*F22</f>
        <v>19.824</v>
      </c>
      <c r="E22" s="20" t="n">
        <v>99.12</v>
      </c>
      <c r="F22" s="20" t="n">
        <v>0.2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</row>
    <row r="23" s="3" customFormat="true" ht="20.1" hidden="false" customHeight="true" outlineLevel="0" collapsed="false">
      <c r="A23" s="15" t="s">
        <v>49</v>
      </c>
      <c r="B23" s="17" t="s">
        <v>231</v>
      </c>
      <c r="C23" s="17" t="s">
        <v>212</v>
      </c>
      <c r="D23" s="20" t="n">
        <f aca="false">E23*F23</f>
        <v>39.648</v>
      </c>
      <c r="E23" s="20" t="n">
        <v>99.12</v>
      </c>
      <c r="F23" s="20" t="n">
        <v>0.4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</row>
    <row r="24" s="3" customFormat="true" ht="20.1" hidden="false" customHeight="true" outlineLevel="0" collapsed="false">
      <c r="A24" s="15" t="s">
        <v>51</v>
      </c>
      <c r="B24" s="17" t="s">
        <v>232</v>
      </c>
      <c r="C24" s="17" t="s">
        <v>212</v>
      </c>
      <c r="D24" s="20" t="n">
        <f aca="false">E24*F24</f>
        <v>19.824</v>
      </c>
      <c r="E24" s="20" t="n">
        <v>99.12</v>
      </c>
      <c r="F24" s="20" t="n">
        <v>0.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</row>
    <row r="25" s="3" customFormat="true" ht="20.1" hidden="false" customHeight="true" outlineLevel="0" collapsed="false">
      <c r="A25" s="15" t="s">
        <v>53</v>
      </c>
      <c r="B25" s="17" t="s">
        <v>233</v>
      </c>
      <c r="C25" s="17" t="s">
        <v>212</v>
      </c>
      <c r="D25" s="20" t="n">
        <f aca="false">E25*F25</f>
        <v>39.648</v>
      </c>
      <c r="E25" s="20" t="n">
        <v>99.12</v>
      </c>
      <c r="F25" s="20" t="n">
        <v>0.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2"/>
    </row>
    <row r="26" s="3" customFormat="true" ht="20.1" hidden="false" customHeight="true" outlineLevel="0" collapsed="false">
      <c r="A26" s="15" t="s">
        <v>55</v>
      </c>
      <c r="B26" s="17" t="s">
        <v>234</v>
      </c>
      <c r="C26" s="17" t="s">
        <v>212</v>
      </c>
      <c r="D26" s="20" t="n">
        <f aca="false">E26*F26</f>
        <v>29.736</v>
      </c>
      <c r="E26" s="20" t="n">
        <v>99.12</v>
      </c>
      <c r="F26" s="20" t="n">
        <v>0.3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</row>
    <row r="27" s="3" customFormat="true" ht="20.1" hidden="false" customHeight="true" outlineLevel="0" collapsed="false">
      <c r="A27" s="15" t="s">
        <v>57</v>
      </c>
      <c r="B27" s="17" t="s">
        <v>235</v>
      </c>
      <c r="C27" s="17" t="s">
        <v>212</v>
      </c>
      <c r="D27" s="20" t="n">
        <f aca="false">E27*F27</f>
        <v>49.56</v>
      </c>
      <c r="E27" s="20" t="n">
        <v>99.12</v>
      </c>
      <c r="F27" s="20" t="n">
        <v>0.5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</row>
    <row r="28" s="3" customFormat="true" ht="20.1" hidden="false" customHeight="true" outlineLevel="0" collapsed="false">
      <c r="A28" s="15" t="s">
        <v>59</v>
      </c>
      <c r="B28" s="17" t="s">
        <v>236</v>
      </c>
      <c r="C28" s="17" t="s">
        <v>212</v>
      </c>
      <c r="D28" s="20" t="n">
        <f aca="false">E28*F28</f>
        <v>19.824</v>
      </c>
      <c r="E28" s="20" t="n">
        <v>99.12</v>
      </c>
      <c r="F28" s="20" t="n">
        <v>0.2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2"/>
    </row>
    <row r="29" s="3" customFormat="true" ht="20.1" hidden="false" customHeight="true" outlineLevel="0" collapsed="false">
      <c r="A29" s="15" t="s">
        <v>61</v>
      </c>
      <c r="B29" s="17" t="s">
        <v>237</v>
      </c>
      <c r="C29" s="17" t="s">
        <v>212</v>
      </c>
      <c r="D29" s="20" t="n">
        <f aca="false">E29*F29</f>
        <v>49.56</v>
      </c>
      <c r="E29" s="20" t="n">
        <v>99.12</v>
      </c>
      <c r="F29" s="20" t="n">
        <v>0.5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  <c r="R29" s="22"/>
    </row>
    <row r="30" s="3" customFormat="true" ht="20.1" hidden="false" customHeight="true" outlineLevel="0" collapsed="false">
      <c r="A30" s="15" t="s">
        <v>63</v>
      </c>
      <c r="B30" s="17" t="s">
        <v>238</v>
      </c>
      <c r="C30" s="17" t="s">
        <v>212</v>
      </c>
      <c r="D30" s="20" t="n">
        <f aca="false">E30*F30</f>
        <v>29.736</v>
      </c>
      <c r="E30" s="20" t="n">
        <v>99.12</v>
      </c>
      <c r="F30" s="20" t="n">
        <v>0.3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</row>
    <row r="31" s="3" customFormat="true" ht="20.1" hidden="false" customHeight="true" outlineLevel="0" collapsed="false">
      <c r="A31" s="15" t="s">
        <v>65</v>
      </c>
      <c r="B31" s="17" t="s">
        <v>239</v>
      </c>
      <c r="C31" s="24" t="s">
        <v>36</v>
      </c>
      <c r="D31" s="20" t="n">
        <f aca="false">E31*F31</f>
        <v>39.648</v>
      </c>
      <c r="E31" s="20" t="n">
        <v>99.12</v>
      </c>
      <c r="F31" s="20" t="n">
        <v>0.4</v>
      </c>
    </row>
    <row r="32" s="3" customFormat="true" ht="20.1" hidden="false" customHeight="true" outlineLevel="0" collapsed="false">
      <c r="A32" s="15" t="s">
        <v>67</v>
      </c>
      <c r="B32" s="17" t="s">
        <v>240</v>
      </c>
      <c r="C32" s="24" t="s">
        <v>36</v>
      </c>
      <c r="D32" s="20" t="n">
        <f aca="false">E32*F32</f>
        <v>9.912</v>
      </c>
      <c r="E32" s="20" t="n">
        <v>99.12</v>
      </c>
      <c r="F32" s="20" t="n">
        <v>0.1</v>
      </c>
    </row>
    <row r="33" s="3" customFormat="true" ht="20.1" hidden="false" customHeight="true" outlineLevel="0" collapsed="false">
      <c r="A33" s="15" t="s">
        <v>69</v>
      </c>
      <c r="B33" s="17" t="s">
        <v>241</v>
      </c>
      <c r="C33" s="24" t="s">
        <v>36</v>
      </c>
      <c r="D33" s="20" t="n">
        <f aca="false">E33*F33</f>
        <v>39.648</v>
      </c>
      <c r="E33" s="20" t="n">
        <v>99.12</v>
      </c>
      <c r="F33" s="20" t="n">
        <v>0.4</v>
      </c>
    </row>
    <row r="34" s="3" customFormat="true" ht="20.1" hidden="false" customHeight="true" outlineLevel="0" collapsed="false">
      <c r="A34" s="15" t="s">
        <v>71</v>
      </c>
      <c r="B34" s="17" t="s">
        <v>242</v>
      </c>
      <c r="C34" s="24" t="s">
        <v>36</v>
      </c>
      <c r="D34" s="20" t="n">
        <f aca="false">E34*F34</f>
        <v>29.736</v>
      </c>
      <c r="E34" s="20" t="n">
        <v>99.12</v>
      </c>
      <c r="F34" s="20" t="n">
        <v>0.3</v>
      </c>
    </row>
    <row r="35" s="3" customFormat="true" ht="20.1" hidden="false" customHeight="true" outlineLevel="0" collapsed="false">
      <c r="A35" s="15" t="s">
        <v>73</v>
      </c>
      <c r="B35" s="17" t="s">
        <v>243</v>
      </c>
      <c r="C35" s="24" t="s">
        <v>36</v>
      </c>
      <c r="D35" s="20" t="n">
        <f aca="false">E35*F35</f>
        <v>19.824</v>
      </c>
      <c r="E35" s="20" t="n">
        <v>99.12</v>
      </c>
      <c r="F35" s="20" t="n">
        <v>0.2</v>
      </c>
    </row>
    <row r="36" s="3" customFormat="true" ht="20.1" hidden="false" customHeight="true" outlineLevel="0" collapsed="false">
      <c r="A36" s="15" t="s">
        <v>75</v>
      </c>
      <c r="B36" s="17" t="s">
        <v>244</v>
      </c>
      <c r="C36" s="24" t="s">
        <v>36</v>
      </c>
      <c r="D36" s="20" t="n">
        <f aca="false">E36*F36</f>
        <v>29.736</v>
      </c>
      <c r="E36" s="20" t="n">
        <v>99.12</v>
      </c>
      <c r="F36" s="20" t="n">
        <v>0.3</v>
      </c>
    </row>
    <row r="37" s="3" customFormat="true" ht="20.1" hidden="false" customHeight="true" outlineLevel="0" collapsed="false">
      <c r="A37" s="15" t="s">
        <v>77</v>
      </c>
      <c r="B37" s="17" t="s">
        <v>245</v>
      </c>
      <c r="C37" s="24" t="s">
        <v>36</v>
      </c>
      <c r="D37" s="20" t="n">
        <f aca="false">E37*F37</f>
        <v>19.824</v>
      </c>
      <c r="E37" s="20" t="n">
        <v>99.12</v>
      </c>
      <c r="F37" s="20" t="n">
        <v>0.2</v>
      </c>
    </row>
    <row r="38" s="3" customFormat="true" ht="20.1" hidden="false" customHeight="true" outlineLevel="0" collapsed="false">
      <c r="A38" s="15" t="s">
        <v>79</v>
      </c>
      <c r="B38" s="17" t="s">
        <v>246</v>
      </c>
      <c r="C38" s="24" t="s">
        <v>36</v>
      </c>
      <c r="D38" s="20" t="n">
        <f aca="false">E38*F38</f>
        <v>9.912</v>
      </c>
      <c r="E38" s="20" t="n">
        <v>99.12</v>
      </c>
      <c r="F38" s="20" t="n">
        <v>0.1</v>
      </c>
    </row>
    <row r="39" s="3" customFormat="true" ht="20.1" hidden="false" customHeight="true" outlineLevel="0" collapsed="false">
      <c r="A39" s="15" t="s">
        <v>81</v>
      </c>
      <c r="B39" s="17" t="s">
        <v>247</v>
      </c>
      <c r="C39" s="24" t="s">
        <v>36</v>
      </c>
      <c r="D39" s="20" t="n">
        <f aca="false">E39*F39</f>
        <v>19.824</v>
      </c>
      <c r="E39" s="20" t="n">
        <v>99.12</v>
      </c>
      <c r="F39" s="20" t="n">
        <v>0.2</v>
      </c>
    </row>
    <row r="40" s="3" customFormat="true" ht="20.1" hidden="false" customHeight="true" outlineLevel="0" collapsed="false">
      <c r="A40" s="15" t="s">
        <v>83</v>
      </c>
      <c r="B40" s="17" t="s">
        <v>248</v>
      </c>
      <c r="C40" s="24" t="s">
        <v>36</v>
      </c>
      <c r="D40" s="20" t="n">
        <f aca="false">E40*F40</f>
        <v>40.6392</v>
      </c>
      <c r="E40" s="20" t="n">
        <v>99.12</v>
      </c>
      <c r="F40" s="20" t="n">
        <v>0.41</v>
      </c>
    </row>
    <row r="41" s="3" customFormat="true" ht="20.1" hidden="false" customHeight="true" outlineLevel="0" collapsed="false">
      <c r="A41" s="15" t="s">
        <v>85</v>
      </c>
      <c r="B41" s="17" t="s">
        <v>249</v>
      </c>
      <c r="C41" s="24" t="s">
        <v>36</v>
      </c>
      <c r="D41" s="20" t="n">
        <f aca="false">E41*F41</f>
        <v>49.56</v>
      </c>
      <c r="E41" s="20" t="n">
        <v>99.12</v>
      </c>
      <c r="F41" s="20" t="n">
        <v>0.5</v>
      </c>
    </row>
    <row r="42" s="3" customFormat="true" ht="20.1" hidden="false" customHeight="true" outlineLevel="0" collapsed="false">
      <c r="A42" s="15" t="s">
        <v>87</v>
      </c>
      <c r="B42" s="17" t="s">
        <v>250</v>
      </c>
      <c r="C42" s="24" t="s">
        <v>36</v>
      </c>
      <c r="D42" s="20" t="n">
        <f aca="false">E42*F42</f>
        <v>19.824</v>
      </c>
      <c r="E42" s="20" t="n">
        <v>99.12</v>
      </c>
      <c r="F42" s="20" t="n">
        <v>0.2</v>
      </c>
    </row>
    <row r="43" s="3" customFormat="true" ht="20.1" hidden="false" customHeight="true" outlineLevel="0" collapsed="false">
      <c r="A43" s="15" t="s">
        <v>89</v>
      </c>
      <c r="B43" s="17" t="s">
        <v>251</v>
      </c>
      <c r="C43" s="24" t="s">
        <v>36</v>
      </c>
      <c r="D43" s="20" t="n">
        <f aca="false">E43*F43</f>
        <v>29.736</v>
      </c>
      <c r="E43" s="20" t="n">
        <v>99.12</v>
      </c>
      <c r="F43" s="20" t="n">
        <v>0.3</v>
      </c>
    </row>
    <row r="44" s="3" customFormat="true" ht="20.1" hidden="false" customHeight="true" outlineLevel="0" collapsed="false">
      <c r="A44" s="15" t="s">
        <v>91</v>
      </c>
      <c r="B44" s="17" t="s">
        <v>252</v>
      </c>
      <c r="C44" s="24" t="s">
        <v>36</v>
      </c>
      <c r="D44" s="20" t="n">
        <f aca="false">E44*F44</f>
        <v>19.824</v>
      </c>
      <c r="E44" s="20" t="n">
        <v>99.12</v>
      </c>
      <c r="F44" s="20" t="n">
        <v>0.2</v>
      </c>
    </row>
    <row r="45" s="3" customFormat="true" ht="20.1" hidden="false" customHeight="true" outlineLevel="0" collapsed="false">
      <c r="A45" s="15" t="s">
        <v>93</v>
      </c>
      <c r="B45" s="17" t="s">
        <v>253</v>
      </c>
      <c r="C45" s="24" t="s">
        <v>36</v>
      </c>
      <c r="D45" s="20" t="n">
        <f aca="false">E45*F45</f>
        <v>29.736</v>
      </c>
      <c r="E45" s="20" t="n">
        <v>99.12</v>
      </c>
      <c r="F45" s="20" t="n">
        <v>0.3</v>
      </c>
    </row>
    <row r="46" s="3" customFormat="true" ht="20.1" hidden="false" customHeight="true" outlineLevel="0" collapsed="false">
      <c r="A46" s="15" t="s">
        <v>96</v>
      </c>
      <c r="B46" s="17" t="s">
        <v>246</v>
      </c>
      <c r="C46" s="24" t="s">
        <v>36</v>
      </c>
      <c r="D46" s="20" t="n">
        <f aca="false">E46*F46</f>
        <v>29.736</v>
      </c>
      <c r="E46" s="20" t="n">
        <v>99.12</v>
      </c>
      <c r="F46" s="20" t="n">
        <v>0.3</v>
      </c>
    </row>
    <row r="47" s="3" customFormat="true" ht="20.1" hidden="false" customHeight="true" outlineLevel="0" collapsed="false">
      <c r="A47" s="15" t="s">
        <v>98</v>
      </c>
      <c r="B47" s="17" t="s">
        <v>254</v>
      </c>
      <c r="C47" s="24" t="s">
        <v>36</v>
      </c>
      <c r="D47" s="20" t="n">
        <f aca="false">E47*F47</f>
        <v>39.648</v>
      </c>
      <c r="E47" s="20" t="n">
        <v>99.12</v>
      </c>
      <c r="F47" s="20" t="n">
        <v>0.4</v>
      </c>
    </row>
    <row r="48" s="3" customFormat="true" ht="20.1" hidden="false" customHeight="true" outlineLevel="0" collapsed="false">
      <c r="A48" s="15" t="s">
        <v>100</v>
      </c>
      <c r="B48" s="17" t="s">
        <v>255</v>
      </c>
      <c r="C48" s="24" t="s">
        <v>36</v>
      </c>
      <c r="D48" s="20" t="n">
        <f aca="false">E48*F48</f>
        <v>29.736</v>
      </c>
      <c r="E48" s="20" t="n">
        <v>99.12</v>
      </c>
      <c r="F48" s="20" t="n">
        <v>0.3</v>
      </c>
    </row>
    <row r="49" s="3" customFormat="true" ht="20.1" hidden="false" customHeight="true" outlineLevel="0" collapsed="false">
      <c r="A49" s="15" t="s">
        <v>102</v>
      </c>
      <c r="B49" s="17" t="s">
        <v>256</v>
      </c>
      <c r="C49" s="24" t="s">
        <v>36</v>
      </c>
      <c r="D49" s="20" t="n">
        <f aca="false">E49*F49</f>
        <v>19.824</v>
      </c>
      <c r="E49" s="20" t="n">
        <v>99.12</v>
      </c>
      <c r="F49" s="20" t="n">
        <v>0.2</v>
      </c>
    </row>
    <row r="50" s="3" customFormat="true" ht="20.1" hidden="false" customHeight="true" outlineLevel="0" collapsed="false">
      <c r="A50" s="15" t="s">
        <v>104</v>
      </c>
      <c r="B50" s="17" t="s">
        <v>257</v>
      </c>
      <c r="C50" s="24" t="s">
        <v>36</v>
      </c>
      <c r="D50" s="20" t="n">
        <f aca="false">E50*F50</f>
        <v>29.736</v>
      </c>
      <c r="E50" s="20" t="n">
        <v>99.12</v>
      </c>
      <c r="F50" s="20" t="n">
        <v>0.3</v>
      </c>
    </row>
    <row r="51" s="3" customFormat="true" ht="20.1" hidden="false" customHeight="true" outlineLevel="0" collapsed="false">
      <c r="A51" s="15" t="s">
        <v>106</v>
      </c>
      <c r="B51" s="17" t="s">
        <v>258</v>
      </c>
      <c r="C51" s="24" t="s">
        <v>36</v>
      </c>
      <c r="D51" s="20" t="n">
        <f aca="false">E51*F51</f>
        <v>29.736</v>
      </c>
      <c r="E51" s="20" t="n">
        <v>99.12</v>
      </c>
      <c r="F51" s="20" t="n">
        <v>0.3</v>
      </c>
    </row>
    <row r="52" s="3" customFormat="true" ht="20.1" hidden="false" customHeight="true" outlineLevel="0" collapsed="false">
      <c r="A52" s="15" t="s">
        <v>108</v>
      </c>
      <c r="B52" s="24" t="s">
        <v>259</v>
      </c>
      <c r="C52" s="24" t="s">
        <v>36</v>
      </c>
      <c r="D52" s="20" t="n">
        <f aca="false">E52*F52</f>
        <v>29.736</v>
      </c>
      <c r="E52" s="20" t="n">
        <v>99.12</v>
      </c>
      <c r="F52" s="20" t="n">
        <v>0.3</v>
      </c>
    </row>
    <row r="53" s="3" customFormat="true" ht="20.1" hidden="false" customHeight="true" outlineLevel="0" collapsed="false">
      <c r="A53" s="15" t="s">
        <v>110</v>
      </c>
      <c r="B53" s="17" t="s">
        <v>260</v>
      </c>
      <c r="C53" s="24" t="s">
        <v>36</v>
      </c>
      <c r="D53" s="20" t="n">
        <f aca="false">E53*F53</f>
        <v>19.824</v>
      </c>
      <c r="E53" s="20" t="n">
        <v>99.12</v>
      </c>
      <c r="F53" s="20" t="n">
        <v>0.2</v>
      </c>
    </row>
    <row r="54" s="3" customFormat="true" ht="20.1" hidden="false" customHeight="true" outlineLevel="0" collapsed="false">
      <c r="A54" s="15" t="s">
        <v>112</v>
      </c>
      <c r="B54" s="17" t="s">
        <v>261</v>
      </c>
      <c r="C54" s="24" t="s">
        <v>36</v>
      </c>
      <c r="D54" s="20" t="n">
        <f aca="false">E54*F54</f>
        <v>29.736</v>
      </c>
      <c r="E54" s="20" t="n">
        <v>99.12</v>
      </c>
      <c r="F54" s="20" t="n">
        <v>0.3</v>
      </c>
    </row>
    <row r="55" s="3" customFormat="true" ht="20.1" hidden="false" customHeight="true" outlineLevel="0" collapsed="false">
      <c r="A55" s="15" t="s">
        <v>114</v>
      </c>
      <c r="B55" s="17" t="s">
        <v>262</v>
      </c>
      <c r="C55" s="24" t="s">
        <v>36</v>
      </c>
      <c r="D55" s="20" t="n">
        <f aca="false">E55*F55</f>
        <v>49.56</v>
      </c>
      <c r="E55" s="20" t="n">
        <v>99.12</v>
      </c>
      <c r="F55" s="20" t="n">
        <v>0.5</v>
      </c>
    </row>
    <row r="56" s="3" customFormat="true" ht="20.1" hidden="false" customHeight="true" outlineLevel="0" collapsed="false">
      <c r="A56" s="15" t="s">
        <v>116</v>
      </c>
      <c r="B56" s="17" t="s">
        <v>263</v>
      </c>
      <c r="C56" s="24" t="s">
        <v>36</v>
      </c>
      <c r="D56" s="20" t="n">
        <f aca="false">E56*F56</f>
        <v>29.736</v>
      </c>
      <c r="E56" s="20" t="n">
        <v>99.12</v>
      </c>
      <c r="F56" s="20" t="n">
        <v>0.3</v>
      </c>
    </row>
    <row r="57" s="3" customFormat="true" ht="20.1" hidden="false" customHeight="true" outlineLevel="0" collapsed="false">
      <c r="A57" s="15" t="s">
        <v>118</v>
      </c>
      <c r="B57" s="17" t="s">
        <v>264</v>
      </c>
      <c r="C57" s="24" t="s">
        <v>36</v>
      </c>
      <c r="D57" s="20" t="n">
        <f aca="false">E57*F57</f>
        <v>19.824</v>
      </c>
      <c r="E57" s="20" t="n">
        <v>99.12</v>
      </c>
      <c r="F57" s="20" t="n">
        <v>0.2</v>
      </c>
    </row>
    <row r="58" s="3" customFormat="true" ht="20.1" hidden="false" customHeight="true" outlineLevel="0" collapsed="false">
      <c r="A58" s="15" t="s">
        <v>120</v>
      </c>
      <c r="B58" s="17" t="s">
        <v>265</v>
      </c>
      <c r="C58" s="24" t="s">
        <v>95</v>
      </c>
      <c r="D58" s="20" t="n">
        <f aca="false">E58*F58</f>
        <v>47.5776</v>
      </c>
      <c r="E58" s="20" t="n">
        <v>99.12</v>
      </c>
      <c r="F58" s="20" t="n">
        <v>0.48</v>
      </c>
    </row>
    <row r="59" s="3" customFormat="true" ht="20.1" hidden="false" customHeight="true" outlineLevel="0" collapsed="false">
      <c r="A59" s="15" t="s">
        <v>122</v>
      </c>
      <c r="B59" s="17" t="s">
        <v>266</v>
      </c>
      <c r="C59" s="24" t="s">
        <v>95</v>
      </c>
      <c r="D59" s="20" t="n">
        <f aca="false">E59*F59</f>
        <v>29.736</v>
      </c>
      <c r="E59" s="20" t="n">
        <v>99.12</v>
      </c>
      <c r="F59" s="20" t="n">
        <v>0.3</v>
      </c>
    </row>
    <row r="60" s="3" customFormat="true" ht="20.1" hidden="false" customHeight="true" outlineLevel="0" collapsed="false">
      <c r="A60" s="15" t="s">
        <v>124</v>
      </c>
      <c r="B60" s="17" t="s">
        <v>267</v>
      </c>
      <c r="C60" s="24" t="s">
        <v>95</v>
      </c>
      <c r="D60" s="20" t="n">
        <f aca="false">E60*F60</f>
        <v>29.736</v>
      </c>
      <c r="E60" s="20" t="n">
        <v>99.12</v>
      </c>
      <c r="F60" s="20" t="n">
        <v>0.3</v>
      </c>
    </row>
    <row r="61" s="3" customFormat="true" ht="20.1" hidden="false" customHeight="true" outlineLevel="0" collapsed="false">
      <c r="A61" s="15" t="s">
        <v>126</v>
      </c>
      <c r="B61" s="17" t="s">
        <v>268</v>
      </c>
      <c r="C61" s="24" t="s">
        <v>95</v>
      </c>
      <c r="D61" s="20" t="n">
        <f aca="false">E61*F61</f>
        <v>19.824</v>
      </c>
      <c r="E61" s="20" t="n">
        <v>99.12</v>
      </c>
      <c r="F61" s="20" t="n">
        <v>0.2</v>
      </c>
    </row>
    <row r="62" s="3" customFormat="true" ht="20.1" hidden="false" customHeight="true" outlineLevel="0" collapsed="false">
      <c r="A62" s="15" t="s">
        <v>128</v>
      </c>
      <c r="B62" s="17" t="s">
        <v>269</v>
      </c>
      <c r="C62" s="24" t="s">
        <v>95</v>
      </c>
      <c r="D62" s="20" t="n">
        <f aca="false">E62*F62</f>
        <v>29.736</v>
      </c>
      <c r="E62" s="20" t="n">
        <v>99.12</v>
      </c>
      <c r="F62" s="20" t="n">
        <v>0.3</v>
      </c>
    </row>
    <row r="63" s="3" customFormat="true" ht="20.1" hidden="false" customHeight="true" outlineLevel="0" collapsed="false">
      <c r="A63" s="15" t="s">
        <v>130</v>
      </c>
      <c r="B63" s="17" t="s">
        <v>270</v>
      </c>
      <c r="C63" s="24" t="s">
        <v>95</v>
      </c>
      <c r="D63" s="20" t="n">
        <f aca="false">E63*F63</f>
        <v>34.692</v>
      </c>
      <c r="E63" s="20" t="n">
        <v>99.12</v>
      </c>
      <c r="F63" s="20" t="n">
        <v>0.35</v>
      </c>
    </row>
    <row r="64" s="3" customFormat="true" ht="20.1" hidden="false" customHeight="true" outlineLevel="0" collapsed="false">
      <c r="A64" s="15" t="s">
        <v>132</v>
      </c>
      <c r="B64" s="17" t="s">
        <v>271</v>
      </c>
      <c r="C64" s="24" t="s">
        <v>95</v>
      </c>
      <c r="D64" s="20" t="n">
        <f aca="false">E64*F64</f>
        <v>52.5336</v>
      </c>
      <c r="E64" s="20" t="n">
        <v>99.12</v>
      </c>
      <c r="F64" s="20" t="n">
        <v>0.53</v>
      </c>
    </row>
    <row r="65" s="3" customFormat="true" ht="20.1" hidden="false" customHeight="true" outlineLevel="0" collapsed="false">
      <c r="A65" s="15" t="s">
        <v>134</v>
      </c>
      <c r="B65" s="17" t="s">
        <v>272</v>
      </c>
      <c r="C65" s="24" t="s">
        <v>95</v>
      </c>
      <c r="D65" s="20" t="n">
        <f aca="false">E65*F65</f>
        <v>19.824</v>
      </c>
      <c r="E65" s="20" t="n">
        <v>99.12</v>
      </c>
      <c r="F65" s="20" t="n">
        <v>0.2</v>
      </c>
    </row>
    <row r="66" s="3" customFormat="true" ht="20.1" hidden="false" customHeight="true" outlineLevel="0" collapsed="false">
      <c r="A66" s="15" t="s">
        <v>136</v>
      </c>
      <c r="B66" s="17" t="s">
        <v>273</v>
      </c>
      <c r="C66" s="24" t="s">
        <v>95</v>
      </c>
      <c r="D66" s="20" t="n">
        <f aca="false">E66*F66</f>
        <v>29.736</v>
      </c>
      <c r="E66" s="20" t="n">
        <v>99.12</v>
      </c>
      <c r="F66" s="20" t="n">
        <v>0.3</v>
      </c>
    </row>
    <row r="67" s="3" customFormat="true" ht="20.1" hidden="false" customHeight="true" outlineLevel="0" collapsed="false">
      <c r="A67" s="15" t="s">
        <v>138</v>
      </c>
      <c r="B67" s="17" t="s">
        <v>274</v>
      </c>
      <c r="C67" s="24" t="s">
        <v>95</v>
      </c>
      <c r="D67" s="20" t="n">
        <f aca="false">E67*F67</f>
        <v>19.824</v>
      </c>
      <c r="E67" s="20" t="n">
        <v>99.12</v>
      </c>
      <c r="F67" s="20" t="n">
        <v>0.2</v>
      </c>
    </row>
    <row r="68" s="3" customFormat="true" ht="20.1" hidden="false" customHeight="true" outlineLevel="0" collapsed="false">
      <c r="A68" s="15" t="s">
        <v>140</v>
      </c>
      <c r="B68" s="17" t="s">
        <v>275</v>
      </c>
      <c r="C68" s="24" t="s">
        <v>95</v>
      </c>
      <c r="D68" s="20" t="n">
        <f aca="false">E68*F68</f>
        <v>19.824</v>
      </c>
      <c r="E68" s="20" t="n">
        <v>99.12</v>
      </c>
      <c r="F68" s="20" t="n">
        <v>0.2</v>
      </c>
    </row>
    <row r="69" s="3" customFormat="true" ht="20.1" hidden="false" customHeight="true" outlineLevel="0" collapsed="false">
      <c r="A69" s="15" t="s">
        <v>142</v>
      </c>
      <c r="B69" s="17" t="s">
        <v>276</v>
      </c>
      <c r="C69" s="24" t="s">
        <v>95</v>
      </c>
      <c r="D69" s="20" t="n">
        <f aca="false">E69*F69</f>
        <v>49.56</v>
      </c>
      <c r="E69" s="20" t="n">
        <v>99.12</v>
      </c>
      <c r="F69" s="20" t="n">
        <v>0.5</v>
      </c>
    </row>
    <row r="70" s="3" customFormat="true" ht="20.1" hidden="false" customHeight="true" outlineLevel="0" collapsed="false">
      <c r="A70" s="15" t="s">
        <v>144</v>
      </c>
      <c r="B70" s="17" t="s">
        <v>277</v>
      </c>
      <c r="C70" s="24" t="s">
        <v>95</v>
      </c>
      <c r="D70" s="20" t="n">
        <f aca="false">E70*F70</f>
        <v>39.648</v>
      </c>
      <c r="E70" s="20" t="n">
        <v>99.12</v>
      </c>
      <c r="F70" s="20" t="n">
        <v>0.4</v>
      </c>
    </row>
    <row r="71" s="3" customFormat="true" ht="20.1" hidden="false" customHeight="true" outlineLevel="0" collapsed="false">
      <c r="A71" s="15" t="s">
        <v>146</v>
      </c>
      <c r="B71" s="17" t="s">
        <v>278</v>
      </c>
      <c r="C71" s="24" t="s">
        <v>95</v>
      </c>
      <c r="D71" s="20" t="n">
        <f aca="false">E71*F71</f>
        <v>39.648</v>
      </c>
      <c r="E71" s="20" t="n">
        <v>99.12</v>
      </c>
      <c r="F71" s="20" t="n">
        <v>0.4</v>
      </c>
    </row>
    <row r="72" s="3" customFormat="true" ht="20.1" hidden="false" customHeight="true" outlineLevel="0" collapsed="false">
      <c r="A72" s="15" t="s">
        <v>148</v>
      </c>
      <c r="B72" s="17" t="s">
        <v>279</v>
      </c>
      <c r="C72" s="24" t="s">
        <v>95</v>
      </c>
      <c r="D72" s="20" t="n">
        <f aca="false">E72*F72</f>
        <v>39.648</v>
      </c>
      <c r="E72" s="20" t="n">
        <v>99.12</v>
      </c>
      <c r="F72" s="20" t="n">
        <v>0.4</v>
      </c>
    </row>
    <row r="73" s="3" customFormat="true" ht="20.1" hidden="false" customHeight="true" outlineLevel="0" collapsed="false">
      <c r="A73" s="15" t="s">
        <v>150</v>
      </c>
      <c r="B73" s="17" t="s">
        <v>280</v>
      </c>
      <c r="C73" s="24" t="s">
        <v>95</v>
      </c>
      <c r="D73" s="20" t="n">
        <f aca="false">E73*F73</f>
        <v>49.56</v>
      </c>
      <c r="E73" s="20" t="n">
        <v>99.12</v>
      </c>
      <c r="F73" s="20" t="n">
        <v>0.5</v>
      </c>
    </row>
    <row r="74" s="3" customFormat="true" ht="20.1" hidden="false" customHeight="true" outlineLevel="0" collapsed="false">
      <c r="A74" s="15" t="s">
        <v>152</v>
      </c>
      <c r="B74" s="17" t="s">
        <v>281</v>
      </c>
      <c r="C74" s="24" t="s">
        <v>95</v>
      </c>
      <c r="D74" s="20" t="n">
        <f aca="false">E74*F74</f>
        <v>29.736</v>
      </c>
      <c r="E74" s="20" t="n">
        <v>99.12</v>
      </c>
      <c r="F74" s="20" t="n">
        <v>0.3</v>
      </c>
    </row>
    <row r="75" s="3" customFormat="true" ht="20.1" hidden="false" customHeight="true" outlineLevel="0" collapsed="false">
      <c r="A75" s="15" t="s">
        <v>154</v>
      </c>
      <c r="B75" s="17" t="s">
        <v>282</v>
      </c>
      <c r="C75" s="24" t="s">
        <v>95</v>
      </c>
      <c r="D75" s="20" t="n">
        <f aca="false">E75*F75</f>
        <v>39.648</v>
      </c>
      <c r="E75" s="20" t="n">
        <v>99.12</v>
      </c>
      <c r="F75" s="20" t="n">
        <v>0.4</v>
      </c>
    </row>
    <row r="76" s="3" customFormat="true" ht="20.1" hidden="false" customHeight="true" outlineLevel="0" collapsed="false">
      <c r="A76" s="15" t="s">
        <v>156</v>
      </c>
      <c r="B76" s="17" t="s">
        <v>283</v>
      </c>
      <c r="C76" s="24" t="s">
        <v>95</v>
      </c>
      <c r="D76" s="20" t="n">
        <f aca="false">E76*F76</f>
        <v>33.7008</v>
      </c>
      <c r="E76" s="20" t="n">
        <v>99.12</v>
      </c>
      <c r="F76" s="20" t="n">
        <v>0.34</v>
      </c>
    </row>
    <row r="77" s="3" customFormat="true" ht="20.1" hidden="false" customHeight="true" outlineLevel="0" collapsed="false">
      <c r="A77" s="15" t="s">
        <v>158</v>
      </c>
      <c r="B77" s="17" t="s">
        <v>284</v>
      </c>
      <c r="C77" s="24" t="s">
        <v>95</v>
      </c>
      <c r="D77" s="20" t="n">
        <f aca="false">E77*F77</f>
        <v>37.6656</v>
      </c>
      <c r="E77" s="20" t="n">
        <v>99.12</v>
      </c>
      <c r="F77" s="20" t="n">
        <v>0.38</v>
      </c>
    </row>
    <row r="78" s="3" customFormat="true" ht="20.1" hidden="false" customHeight="true" outlineLevel="0" collapsed="false">
      <c r="A78" s="15" t="s">
        <v>160</v>
      </c>
      <c r="B78" s="17" t="s">
        <v>285</v>
      </c>
      <c r="C78" s="24" t="s">
        <v>95</v>
      </c>
      <c r="D78" s="20" t="n">
        <f aca="false">E78*F78</f>
        <v>39.648</v>
      </c>
      <c r="E78" s="20" t="n">
        <v>99.12</v>
      </c>
      <c r="F78" s="20" t="n">
        <v>0.4</v>
      </c>
    </row>
    <row r="79" s="3" customFormat="true" ht="20.1" hidden="false" customHeight="true" outlineLevel="0" collapsed="false">
      <c r="A79" s="15" t="s">
        <v>162</v>
      </c>
      <c r="B79" s="17" t="s">
        <v>286</v>
      </c>
      <c r="C79" s="24" t="s">
        <v>95</v>
      </c>
      <c r="D79" s="20" t="n">
        <f aca="false">E79*F79</f>
        <v>29.736</v>
      </c>
      <c r="E79" s="20" t="n">
        <v>99.12</v>
      </c>
      <c r="F79" s="20" t="n">
        <v>0.3</v>
      </c>
    </row>
    <row r="80" s="3" customFormat="true" ht="20.1" hidden="false" customHeight="true" outlineLevel="0" collapsed="false">
      <c r="A80" s="15" t="s">
        <v>164</v>
      </c>
      <c r="B80" s="17" t="s">
        <v>287</v>
      </c>
      <c r="C80" s="24" t="s">
        <v>95</v>
      </c>
      <c r="D80" s="20" t="n">
        <f aca="false">E80*F80</f>
        <v>19.824</v>
      </c>
      <c r="E80" s="20" t="n">
        <v>99.12</v>
      </c>
      <c r="F80" s="20" t="n">
        <v>0.2</v>
      </c>
    </row>
    <row r="81" s="3" customFormat="true" ht="20.1" hidden="false" customHeight="true" outlineLevel="0" collapsed="false">
      <c r="A81" s="15" t="s">
        <v>166</v>
      </c>
      <c r="B81" s="17" t="s">
        <v>288</v>
      </c>
      <c r="C81" s="24" t="s">
        <v>95</v>
      </c>
      <c r="D81" s="20" t="n">
        <f aca="false">E81*F81</f>
        <v>28.7448</v>
      </c>
      <c r="E81" s="20" t="n">
        <v>99.12</v>
      </c>
      <c r="F81" s="20" t="n">
        <v>0.29</v>
      </c>
    </row>
    <row r="82" s="3" customFormat="true" ht="20.1" hidden="false" customHeight="true" outlineLevel="0" collapsed="false">
      <c r="A82" s="15" t="s">
        <v>168</v>
      </c>
      <c r="B82" s="17" t="s">
        <v>289</v>
      </c>
      <c r="C82" s="24" t="s">
        <v>95</v>
      </c>
      <c r="D82" s="20" t="n">
        <f aca="false">E82*F82</f>
        <v>39.648</v>
      </c>
      <c r="E82" s="20" t="n">
        <v>99.12</v>
      </c>
      <c r="F82" s="20" t="n">
        <v>0.4</v>
      </c>
    </row>
    <row r="83" s="3" customFormat="true" ht="20.1" hidden="false" customHeight="true" outlineLevel="0" collapsed="false">
      <c r="A83" s="15" t="s">
        <v>170</v>
      </c>
      <c r="B83" s="17" t="s">
        <v>290</v>
      </c>
      <c r="C83" s="24" t="s">
        <v>95</v>
      </c>
      <c r="D83" s="20" t="n">
        <f aca="false">E83*F83</f>
        <v>29.736</v>
      </c>
      <c r="E83" s="20" t="n">
        <v>99.12</v>
      </c>
      <c r="F83" s="20" t="n">
        <v>0.3</v>
      </c>
    </row>
    <row r="84" s="3" customFormat="true" ht="20.1" hidden="false" customHeight="true" outlineLevel="0" collapsed="false">
      <c r="A84" s="15" t="s">
        <v>172</v>
      </c>
      <c r="B84" s="24" t="s">
        <v>291</v>
      </c>
      <c r="C84" s="24" t="s">
        <v>95</v>
      </c>
      <c r="D84" s="20" t="n">
        <f aca="false">E84*F84</f>
        <v>40.6392</v>
      </c>
      <c r="E84" s="20" t="n">
        <v>99.12</v>
      </c>
      <c r="F84" s="20" t="n">
        <v>0.41</v>
      </c>
    </row>
    <row r="85" s="3" customFormat="true" ht="20.1" hidden="false" customHeight="true" outlineLevel="0" collapsed="false">
      <c r="A85" s="15" t="s">
        <v>174</v>
      </c>
      <c r="B85" s="17" t="s">
        <v>292</v>
      </c>
      <c r="C85" s="24" t="s">
        <v>95</v>
      </c>
      <c r="D85" s="20" t="n">
        <f aca="false">E85*F85</f>
        <v>23.7888</v>
      </c>
      <c r="E85" s="20" t="n">
        <v>99.12</v>
      </c>
      <c r="F85" s="20" t="n">
        <v>0.24</v>
      </c>
    </row>
    <row r="86" s="3" customFormat="true" ht="20.1" hidden="false" customHeight="true" outlineLevel="0" collapsed="false">
      <c r="A86" s="15" t="s">
        <v>176</v>
      </c>
      <c r="B86" s="17" t="s">
        <v>293</v>
      </c>
      <c r="C86" s="24" t="s">
        <v>95</v>
      </c>
      <c r="D86" s="20" t="n">
        <f aca="false">E86*F86</f>
        <v>39.648</v>
      </c>
      <c r="E86" s="20" t="n">
        <v>99.12</v>
      </c>
      <c r="F86" s="20" t="n">
        <v>0.4</v>
      </c>
    </row>
    <row r="87" s="3" customFormat="true" ht="20.1" hidden="false" customHeight="true" outlineLevel="0" collapsed="false">
      <c r="A87" s="15" t="s">
        <v>178</v>
      </c>
      <c r="B87" s="17" t="s">
        <v>294</v>
      </c>
      <c r="C87" s="24" t="s">
        <v>95</v>
      </c>
      <c r="D87" s="20" t="n">
        <f aca="false">E87*F87</f>
        <v>38.6568</v>
      </c>
      <c r="E87" s="20" t="n">
        <v>99.12</v>
      </c>
      <c r="F87" s="20" t="n">
        <v>0.39</v>
      </c>
    </row>
    <row r="88" s="3" customFormat="true" ht="20.1" hidden="false" customHeight="true" outlineLevel="0" collapsed="false">
      <c r="A88" s="15" t="s">
        <v>181</v>
      </c>
      <c r="B88" s="17" t="s">
        <v>295</v>
      </c>
      <c r="C88" s="24" t="s">
        <v>95</v>
      </c>
      <c r="D88" s="20" t="n">
        <f aca="false">E88*F88</f>
        <v>39.648</v>
      </c>
      <c r="E88" s="20" t="n">
        <v>99.12</v>
      </c>
      <c r="F88" s="20" t="n">
        <v>0.4</v>
      </c>
    </row>
    <row r="89" s="3" customFormat="true" ht="20.1" hidden="false" customHeight="true" outlineLevel="0" collapsed="false">
      <c r="A89" s="15" t="s">
        <v>183</v>
      </c>
      <c r="B89" s="17" t="s">
        <v>296</v>
      </c>
      <c r="C89" s="24" t="s">
        <v>95</v>
      </c>
      <c r="D89" s="20" t="n">
        <f aca="false">E89*F89</f>
        <v>36.6744</v>
      </c>
      <c r="E89" s="20" t="n">
        <v>99.12</v>
      </c>
      <c r="F89" s="20" t="n">
        <v>0.37</v>
      </c>
    </row>
    <row r="90" s="3" customFormat="true" ht="20.1" hidden="false" customHeight="true" outlineLevel="0" collapsed="false">
      <c r="A90" s="15" t="s">
        <v>185</v>
      </c>
      <c r="B90" s="17" t="s">
        <v>297</v>
      </c>
      <c r="C90" s="24" t="s">
        <v>95</v>
      </c>
      <c r="D90" s="20" t="n">
        <f aca="false">E90*F90</f>
        <v>39.648</v>
      </c>
      <c r="E90" s="20" t="n">
        <v>99.12</v>
      </c>
      <c r="F90" s="20" t="n">
        <v>0.4</v>
      </c>
    </row>
    <row r="91" s="3" customFormat="true" ht="20.1" hidden="false" customHeight="true" outlineLevel="0" collapsed="false">
      <c r="A91" s="15" t="s">
        <v>187</v>
      </c>
      <c r="B91" s="17" t="s">
        <v>298</v>
      </c>
      <c r="C91" s="24" t="s">
        <v>95</v>
      </c>
      <c r="D91" s="20" t="n">
        <f aca="false">E91*F91</f>
        <v>29.736</v>
      </c>
      <c r="E91" s="20" t="n">
        <v>99.12</v>
      </c>
      <c r="F91" s="20" t="n">
        <v>0.3</v>
      </c>
    </row>
    <row r="92" s="3" customFormat="true" ht="20.1" hidden="false" customHeight="true" outlineLevel="0" collapsed="false">
      <c r="A92" s="15" t="s">
        <v>189</v>
      </c>
      <c r="B92" s="17" t="s">
        <v>299</v>
      </c>
      <c r="C92" s="24" t="s">
        <v>95</v>
      </c>
      <c r="D92" s="20" t="n">
        <f aca="false">E92*F92</f>
        <v>39.648</v>
      </c>
      <c r="E92" s="20" t="n">
        <v>99.12</v>
      </c>
      <c r="F92" s="20" t="n">
        <v>0.4</v>
      </c>
    </row>
    <row r="93" s="3" customFormat="true" ht="20.1" hidden="false" customHeight="true" outlineLevel="0" collapsed="false">
      <c r="A93" s="15" t="s">
        <v>191</v>
      </c>
      <c r="B93" s="17" t="s">
        <v>300</v>
      </c>
      <c r="C93" s="24" t="s">
        <v>180</v>
      </c>
      <c r="D93" s="20" t="n">
        <f aca="false">E93*F93</f>
        <v>14.868</v>
      </c>
      <c r="E93" s="20" t="n">
        <v>99.12</v>
      </c>
      <c r="F93" s="20" t="n">
        <v>0.15</v>
      </c>
    </row>
    <row r="94" s="3" customFormat="true" ht="20.1" hidden="false" customHeight="true" outlineLevel="0" collapsed="false">
      <c r="A94" s="15" t="s">
        <v>193</v>
      </c>
      <c r="B94" s="17" t="s">
        <v>301</v>
      </c>
      <c r="C94" s="24" t="s">
        <v>302</v>
      </c>
      <c r="D94" s="20" t="n">
        <f aca="false">E94*F94</f>
        <v>19.824</v>
      </c>
      <c r="E94" s="20" t="n">
        <v>99.12</v>
      </c>
      <c r="F94" s="20" t="n">
        <v>0.2</v>
      </c>
    </row>
    <row r="95" s="3" customFormat="true" ht="20.1" hidden="false" customHeight="true" outlineLevel="0" collapsed="false">
      <c r="A95" s="15" t="s">
        <v>195</v>
      </c>
      <c r="B95" s="17" t="s">
        <v>303</v>
      </c>
      <c r="C95" s="24" t="s">
        <v>302</v>
      </c>
      <c r="D95" s="20" t="n">
        <f aca="false">E95*F95</f>
        <v>29.736</v>
      </c>
      <c r="E95" s="20" t="n">
        <v>99.12</v>
      </c>
      <c r="F95" s="20" t="n">
        <v>0.3</v>
      </c>
    </row>
    <row r="96" s="3" customFormat="true" ht="20.1" hidden="false" customHeight="true" outlineLevel="0" collapsed="false">
      <c r="A96" s="15" t="s">
        <v>197</v>
      </c>
      <c r="B96" s="17" t="s">
        <v>304</v>
      </c>
      <c r="C96" s="24" t="s">
        <v>302</v>
      </c>
      <c r="D96" s="20" t="n">
        <f aca="false">E96*F96</f>
        <v>29.736</v>
      </c>
      <c r="E96" s="20" t="n">
        <v>99.12</v>
      </c>
      <c r="F96" s="20" t="n">
        <v>0.3</v>
      </c>
    </row>
    <row r="97" s="3" customFormat="true" ht="20.1" hidden="false" customHeight="true" outlineLevel="0" collapsed="false">
      <c r="A97" s="15" t="s">
        <v>199</v>
      </c>
      <c r="B97" s="17" t="s">
        <v>305</v>
      </c>
      <c r="C97" s="24" t="s">
        <v>302</v>
      </c>
      <c r="D97" s="20" t="n">
        <f aca="false">E97*F97</f>
        <v>19.824</v>
      </c>
      <c r="E97" s="20" t="n">
        <v>99.12</v>
      </c>
      <c r="F97" s="20" t="n">
        <v>0.2</v>
      </c>
    </row>
    <row r="98" s="3" customFormat="true" ht="20.1" hidden="false" customHeight="true" outlineLevel="0" collapsed="false">
      <c r="A98" s="15" t="s">
        <v>201</v>
      </c>
      <c r="B98" s="17" t="s">
        <v>306</v>
      </c>
      <c r="C98" s="24" t="s">
        <v>302</v>
      </c>
      <c r="D98" s="20" t="n">
        <f aca="false">E98*F98</f>
        <v>19.824</v>
      </c>
      <c r="E98" s="20" t="n">
        <v>99.12</v>
      </c>
      <c r="F98" s="20" t="n">
        <v>0.2</v>
      </c>
    </row>
    <row r="99" s="3" customFormat="true" ht="20.1" hidden="false" customHeight="true" outlineLevel="0" collapsed="false">
      <c r="A99" s="15" t="s">
        <v>203</v>
      </c>
      <c r="B99" s="17" t="s">
        <v>307</v>
      </c>
      <c r="C99" s="24" t="s">
        <v>302</v>
      </c>
      <c r="D99" s="20" t="n">
        <f aca="false">E99*F99</f>
        <v>19.824</v>
      </c>
      <c r="E99" s="20" t="n">
        <v>99.12</v>
      </c>
      <c r="F99" s="20" t="n">
        <v>0.2</v>
      </c>
    </row>
    <row r="100" s="3" customFormat="true" ht="20.1" hidden="false" customHeight="true" outlineLevel="0" collapsed="false">
      <c r="A100" s="15" t="s">
        <v>205</v>
      </c>
      <c r="B100" s="17" t="s">
        <v>308</v>
      </c>
      <c r="C100" s="24" t="s">
        <v>302</v>
      </c>
      <c r="D100" s="20" t="n">
        <f aca="false">E100*F100</f>
        <v>29.736</v>
      </c>
      <c r="E100" s="20" t="n">
        <v>99.12</v>
      </c>
      <c r="F100" s="20" t="n">
        <v>0.3</v>
      </c>
    </row>
    <row r="101" s="3" customFormat="true" ht="20.1" hidden="false" customHeight="true" outlineLevel="0" collapsed="false">
      <c r="A101" s="15" t="s">
        <v>207</v>
      </c>
      <c r="B101" s="17" t="s">
        <v>309</v>
      </c>
      <c r="C101" s="24" t="s">
        <v>302</v>
      </c>
      <c r="D101" s="20" t="n">
        <f aca="false">E101*F101</f>
        <v>29.736</v>
      </c>
      <c r="E101" s="20" t="n">
        <v>99.12</v>
      </c>
      <c r="F101" s="20" t="n">
        <v>0.3</v>
      </c>
    </row>
    <row r="102" s="3" customFormat="true" ht="20.1" hidden="false" customHeight="true" outlineLevel="0" collapsed="false">
      <c r="A102" s="15" t="s">
        <v>310</v>
      </c>
      <c r="B102" s="17" t="s">
        <v>311</v>
      </c>
      <c r="C102" s="24" t="s">
        <v>302</v>
      </c>
      <c r="D102" s="20" t="n">
        <f aca="false">E102*F102</f>
        <v>9.912</v>
      </c>
      <c r="E102" s="20" t="n">
        <v>99.12</v>
      </c>
      <c r="F102" s="20" t="n">
        <v>0.1</v>
      </c>
    </row>
    <row r="103" s="3" customFormat="true" ht="20.1" hidden="false" customHeight="true" outlineLevel="0" collapsed="false">
      <c r="A103" s="15" t="s">
        <v>312</v>
      </c>
      <c r="B103" s="17" t="s">
        <v>313</v>
      </c>
      <c r="C103" s="24" t="s">
        <v>302</v>
      </c>
      <c r="D103" s="20" t="n">
        <f aca="false">E103*F103</f>
        <v>9.912</v>
      </c>
      <c r="E103" s="20" t="n">
        <v>99.12</v>
      </c>
      <c r="F103" s="20" t="n">
        <v>0.1</v>
      </c>
    </row>
    <row r="104" s="3" customFormat="true" ht="20.1" hidden="false" customHeight="true" outlineLevel="0" collapsed="false">
      <c r="A104" s="15" t="s">
        <v>314</v>
      </c>
      <c r="B104" s="17" t="s">
        <v>315</v>
      </c>
      <c r="C104" s="24" t="s">
        <v>302</v>
      </c>
      <c r="D104" s="20" t="n">
        <f aca="false">E104*F104</f>
        <v>29.736</v>
      </c>
      <c r="E104" s="20" t="n">
        <v>99.12</v>
      </c>
      <c r="F104" s="20" t="n">
        <v>0.3</v>
      </c>
    </row>
    <row r="105" s="3" customFormat="true" ht="20.1" hidden="false" customHeight="true" outlineLevel="0" collapsed="false">
      <c r="A105" s="15" t="s">
        <v>316</v>
      </c>
      <c r="B105" s="17" t="s">
        <v>317</v>
      </c>
      <c r="C105" s="24" t="s">
        <v>302</v>
      </c>
      <c r="D105" s="20" t="n">
        <f aca="false">E105*F105</f>
        <v>19.824</v>
      </c>
      <c r="E105" s="20" t="n">
        <v>99.12</v>
      </c>
      <c r="F105" s="20" t="n">
        <v>0.2</v>
      </c>
    </row>
    <row r="106" s="3" customFormat="true" ht="20.1" hidden="false" customHeight="true" outlineLevel="0" collapsed="false">
      <c r="A106" s="15" t="s">
        <v>318</v>
      </c>
      <c r="B106" s="17" t="s">
        <v>319</v>
      </c>
      <c r="C106" s="24" t="s">
        <v>302</v>
      </c>
      <c r="D106" s="20" t="n">
        <f aca="false">E106*F106</f>
        <v>9.912</v>
      </c>
      <c r="E106" s="20" t="n">
        <v>99.12</v>
      </c>
      <c r="F106" s="20" t="n">
        <v>0.1</v>
      </c>
    </row>
    <row r="107" s="3" customFormat="true" ht="20.1" hidden="false" customHeight="true" outlineLevel="0" collapsed="false">
      <c r="A107" s="15" t="s">
        <v>320</v>
      </c>
      <c r="B107" s="17" t="s">
        <v>321</v>
      </c>
      <c r="C107" s="24" t="s">
        <v>302</v>
      </c>
      <c r="D107" s="20" t="n">
        <f aca="false">E107*F107</f>
        <v>19.824</v>
      </c>
      <c r="E107" s="20" t="n">
        <v>99.12</v>
      </c>
      <c r="F107" s="20" t="n">
        <v>0.2</v>
      </c>
    </row>
    <row r="108" s="3" customFormat="true" ht="20.1" hidden="false" customHeight="true" outlineLevel="0" collapsed="false">
      <c r="A108" s="15" t="s">
        <v>322</v>
      </c>
      <c r="B108" s="17" t="s">
        <v>323</v>
      </c>
      <c r="C108" s="24" t="s">
        <v>302</v>
      </c>
      <c r="D108" s="20" t="n">
        <f aca="false">E108*F108</f>
        <v>9.912</v>
      </c>
      <c r="E108" s="20" t="n">
        <v>99.12</v>
      </c>
      <c r="F108" s="20" t="n">
        <v>0.1</v>
      </c>
    </row>
    <row r="109" s="3" customFormat="true" ht="20.1" hidden="false" customHeight="true" outlineLevel="0" collapsed="false">
      <c r="A109" s="15" t="s">
        <v>324</v>
      </c>
      <c r="B109" s="17" t="s">
        <v>325</v>
      </c>
      <c r="C109" s="24" t="s">
        <v>302</v>
      </c>
      <c r="D109" s="20" t="n">
        <f aca="false">E109*F109</f>
        <v>19.824</v>
      </c>
      <c r="E109" s="20" t="n">
        <v>99.12</v>
      </c>
      <c r="F109" s="20" t="n">
        <v>0.2</v>
      </c>
    </row>
    <row r="110" s="3" customFormat="true" ht="20.1" hidden="false" customHeight="true" outlineLevel="0" collapsed="false">
      <c r="A110" s="15" t="s">
        <v>326</v>
      </c>
      <c r="B110" s="17" t="s">
        <v>327</v>
      </c>
      <c r="C110" s="24" t="s">
        <v>302</v>
      </c>
      <c r="D110" s="20" t="n">
        <f aca="false">E110*F110</f>
        <v>11.8944</v>
      </c>
      <c r="E110" s="20" t="n">
        <v>99.12</v>
      </c>
      <c r="F110" s="20" t="n">
        <v>0.12</v>
      </c>
    </row>
    <row r="111" s="3" customFormat="true" ht="20.1" hidden="false" customHeight="true" outlineLevel="0" collapsed="false">
      <c r="A111" s="15" t="s">
        <v>328</v>
      </c>
      <c r="B111" s="17" t="s">
        <v>329</v>
      </c>
      <c r="C111" s="24" t="s">
        <v>330</v>
      </c>
      <c r="D111" s="20" t="n">
        <f aca="false">E111*F111</f>
        <v>13.8768</v>
      </c>
      <c r="E111" s="20" t="n">
        <v>99.12</v>
      </c>
      <c r="F111" s="20" t="n">
        <v>0.14</v>
      </c>
    </row>
    <row r="112" s="3" customFormat="true" ht="20.1" hidden="false" customHeight="true" outlineLevel="0" collapsed="false">
      <c r="A112" s="15" t="s">
        <v>331</v>
      </c>
      <c r="B112" s="17" t="s">
        <v>332</v>
      </c>
      <c r="C112" s="24" t="s">
        <v>330</v>
      </c>
      <c r="D112" s="20" t="n">
        <f aca="false">E112*F112</f>
        <v>11.8944</v>
      </c>
      <c r="E112" s="20" t="n">
        <v>99.12</v>
      </c>
      <c r="F112" s="20" t="n">
        <v>0.12</v>
      </c>
    </row>
    <row r="113" s="3" customFormat="true" ht="20.1" hidden="false" customHeight="true" outlineLevel="0" collapsed="false">
      <c r="A113" s="15" t="s">
        <v>333</v>
      </c>
      <c r="B113" s="17" t="s">
        <v>329</v>
      </c>
      <c r="C113" s="24" t="s">
        <v>330</v>
      </c>
      <c r="D113" s="20" t="n">
        <f aca="false">E113*F113</f>
        <v>4.956</v>
      </c>
      <c r="E113" s="20" t="n">
        <v>99.12</v>
      </c>
      <c r="F113" s="20" t="n">
        <v>0.05</v>
      </c>
    </row>
    <row r="114" s="3" customFormat="true" ht="20.1" hidden="false" customHeight="true" outlineLevel="0" collapsed="false">
      <c r="A114" s="15" t="s">
        <v>334</v>
      </c>
      <c r="B114" s="17" t="s">
        <v>335</v>
      </c>
      <c r="C114" s="24" t="s">
        <v>330</v>
      </c>
      <c r="D114" s="20" t="n">
        <f aca="false">E114*F114</f>
        <v>3.9648</v>
      </c>
      <c r="E114" s="20" t="n">
        <v>99.12</v>
      </c>
      <c r="F114" s="20" t="n">
        <v>0.04</v>
      </c>
    </row>
    <row r="115" s="3" customFormat="true" ht="20.1" hidden="false" customHeight="true" outlineLevel="0" collapsed="false">
      <c r="A115" s="15" t="s">
        <v>336</v>
      </c>
      <c r="B115" s="17" t="s">
        <v>337</v>
      </c>
      <c r="C115" s="24" t="s">
        <v>330</v>
      </c>
      <c r="D115" s="20" t="n">
        <f aca="false">E115*F115</f>
        <v>7.9296</v>
      </c>
      <c r="E115" s="20" t="n">
        <v>99.12</v>
      </c>
      <c r="F115" s="20" t="n">
        <v>0.08</v>
      </c>
    </row>
    <row r="116" s="3" customFormat="true" ht="20.1" hidden="false" customHeight="true" outlineLevel="0" collapsed="false">
      <c r="A116" s="15" t="s">
        <v>338</v>
      </c>
      <c r="B116" s="17" t="s">
        <v>339</v>
      </c>
      <c r="C116" s="24" t="s">
        <v>330</v>
      </c>
      <c r="D116" s="20" t="n">
        <f aca="false">E116*F116</f>
        <v>5.9472</v>
      </c>
      <c r="E116" s="20" t="n">
        <v>99.12</v>
      </c>
      <c r="F116" s="20" t="n">
        <v>0.06</v>
      </c>
    </row>
    <row r="117" s="3" customFormat="true" ht="20.1" hidden="false" customHeight="true" outlineLevel="0" collapsed="false">
      <c r="A117" s="15" t="s">
        <v>340</v>
      </c>
      <c r="B117" s="17" t="s">
        <v>341</v>
      </c>
      <c r="C117" s="24" t="s">
        <v>330</v>
      </c>
      <c r="D117" s="20" t="n">
        <f aca="false">E117*F117</f>
        <v>5.9472</v>
      </c>
      <c r="E117" s="20" t="n">
        <v>99.12</v>
      </c>
      <c r="F117" s="20" t="n">
        <v>0.06</v>
      </c>
    </row>
    <row r="118" s="3" customFormat="true" ht="20.1" hidden="false" customHeight="true" outlineLevel="0" collapsed="false">
      <c r="A118" s="15" t="s">
        <v>342</v>
      </c>
      <c r="B118" s="17" t="s">
        <v>343</v>
      </c>
      <c r="C118" s="24" t="s">
        <v>330</v>
      </c>
      <c r="D118" s="20" t="n">
        <f aca="false">E118*F118</f>
        <v>3.9648</v>
      </c>
      <c r="E118" s="20" t="n">
        <v>99.12</v>
      </c>
      <c r="F118" s="20" t="n">
        <v>0.04</v>
      </c>
    </row>
    <row r="119" s="3" customFormat="true" ht="20.1" hidden="false" customHeight="true" outlineLevel="0" collapsed="false">
      <c r="A119" s="15" t="s">
        <v>344</v>
      </c>
      <c r="B119" s="17" t="s">
        <v>345</v>
      </c>
      <c r="C119" s="24" t="s">
        <v>330</v>
      </c>
      <c r="D119" s="20" t="n">
        <f aca="false">E119*F119</f>
        <v>7.9296</v>
      </c>
      <c r="E119" s="20" t="n">
        <v>99.12</v>
      </c>
      <c r="F119" s="20" t="n">
        <v>0.08</v>
      </c>
    </row>
    <row r="120" s="3" customFormat="true" ht="20.1" hidden="false" customHeight="true" outlineLevel="0" collapsed="false">
      <c r="A120" s="15" t="s">
        <v>346</v>
      </c>
      <c r="B120" s="17" t="s">
        <v>347</v>
      </c>
      <c r="C120" s="24" t="s">
        <v>330</v>
      </c>
      <c r="D120" s="20" t="n">
        <f aca="false">E120*F120</f>
        <v>11.8944</v>
      </c>
      <c r="E120" s="20" t="n">
        <v>99.12</v>
      </c>
      <c r="F120" s="20" t="n">
        <v>0.12</v>
      </c>
    </row>
    <row r="121" s="3" customFormat="true" ht="20.1" hidden="false" customHeight="true" outlineLevel="0" collapsed="false">
      <c r="A121" s="15" t="s">
        <v>348</v>
      </c>
      <c r="B121" s="17" t="s">
        <v>349</v>
      </c>
      <c r="C121" s="24" t="s">
        <v>330</v>
      </c>
      <c r="D121" s="20" t="n">
        <f aca="false">E121*F121</f>
        <v>6.9384</v>
      </c>
      <c r="E121" s="20" t="n">
        <v>99.12</v>
      </c>
      <c r="F121" s="20" t="n">
        <v>0.07</v>
      </c>
    </row>
    <row r="122" s="3" customFormat="true" ht="20.1" hidden="false" customHeight="true" outlineLevel="0" collapsed="false">
      <c r="A122" s="15" t="s">
        <v>350</v>
      </c>
      <c r="B122" s="17" t="s">
        <v>351</v>
      </c>
      <c r="C122" s="24" t="s">
        <v>330</v>
      </c>
      <c r="D122" s="20" t="n">
        <f aca="false">E122*F122</f>
        <v>10.9032</v>
      </c>
      <c r="E122" s="20" t="n">
        <v>99.12</v>
      </c>
      <c r="F122" s="20" t="n">
        <v>0.11</v>
      </c>
    </row>
    <row r="123" s="3" customFormat="true" ht="20.1" hidden="false" customHeight="true" outlineLevel="0" collapsed="false">
      <c r="A123" s="15" t="s">
        <v>352</v>
      </c>
      <c r="B123" s="17" t="s">
        <v>353</v>
      </c>
      <c r="C123" s="24" t="s">
        <v>330</v>
      </c>
      <c r="D123" s="20" t="n">
        <f aca="false">E123*F123</f>
        <v>11.8944</v>
      </c>
      <c r="E123" s="20" t="n">
        <v>99.12</v>
      </c>
      <c r="F123" s="20" t="n">
        <v>0.12</v>
      </c>
    </row>
    <row r="124" s="3" customFormat="true" ht="20.1" hidden="false" customHeight="true" outlineLevel="0" collapsed="false">
      <c r="A124" s="15" t="s">
        <v>354</v>
      </c>
      <c r="B124" s="17" t="s">
        <v>355</v>
      </c>
      <c r="C124" s="24" t="s">
        <v>330</v>
      </c>
      <c r="D124" s="20" t="n">
        <f aca="false">E124*F124</f>
        <v>6.9384</v>
      </c>
      <c r="E124" s="20" t="n">
        <v>99.12</v>
      </c>
      <c r="F124" s="20" t="n">
        <v>0.07</v>
      </c>
    </row>
    <row r="125" s="3" customFormat="true" ht="20.1" hidden="false" customHeight="true" outlineLevel="0" collapsed="false">
      <c r="A125" s="15" t="s">
        <v>356</v>
      </c>
      <c r="B125" s="17" t="s">
        <v>357</v>
      </c>
      <c r="C125" s="24" t="s">
        <v>330</v>
      </c>
      <c r="D125" s="20" t="n">
        <f aca="false">E125*F125</f>
        <v>8.9208</v>
      </c>
      <c r="E125" s="20" t="n">
        <v>99.12</v>
      </c>
      <c r="F125" s="20" t="n">
        <v>0.09</v>
      </c>
    </row>
    <row r="126" s="3" customFormat="true" ht="20.1" hidden="false" customHeight="true" outlineLevel="0" collapsed="false">
      <c r="A126" s="15" t="s">
        <v>358</v>
      </c>
      <c r="B126" s="17" t="s">
        <v>359</v>
      </c>
      <c r="C126" s="24" t="s">
        <v>330</v>
      </c>
      <c r="D126" s="20" t="n">
        <f aca="false">E126*F126</f>
        <v>13.8768</v>
      </c>
      <c r="E126" s="20" t="n">
        <v>99.12</v>
      </c>
      <c r="F126" s="20" t="n">
        <v>0.14</v>
      </c>
    </row>
    <row r="127" s="3" customFormat="true" ht="20.1" hidden="false" customHeight="true" outlineLevel="0" collapsed="false">
      <c r="A127" s="15" t="s">
        <v>360</v>
      </c>
      <c r="B127" s="17" t="s">
        <v>361</v>
      </c>
      <c r="C127" s="24" t="s">
        <v>330</v>
      </c>
      <c r="D127" s="20" t="n">
        <f aca="false">E127*F127</f>
        <v>12.8856</v>
      </c>
      <c r="E127" s="20" t="n">
        <v>99.12</v>
      </c>
      <c r="F127" s="20" t="n">
        <v>0.13</v>
      </c>
    </row>
    <row r="128" s="3" customFormat="true" ht="20.1" hidden="false" customHeight="true" outlineLevel="0" collapsed="false">
      <c r="A128" s="15" t="s">
        <v>362</v>
      </c>
      <c r="B128" s="17" t="s">
        <v>363</v>
      </c>
      <c r="C128" s="24" t="s">
        <v>330</v>
      </c>
      <c r="D128" s="20" t="n">
        <f aca="false">E128*F128</f>
        <v>10.9032</v>
      </c>
      <c r="E128" s="20" t="n">
        <v>99.12</v>
      </c>
      <c r="F128" s="20" t="n">
        <v>0.11</v>
      </c>
    </row>
    <row r="129" s="3" customFormat="true" ht="20.1" hidden="false" customHeight="true" outlineLevel="0" collapsed="false">
      <c r="A129" s="15" t="s">
        <v>364</v>
      </c>
      <c r="B129" s="17" t="s">
        <v>365</v>
      </c>
      <c r="C129" s="24" t="s">
        <v>330</v>
      </c>
      <c r="D129" s="20" t="n">
        <f aca="false">E129*F129</f>
        <v>24.78</v>
      </c>
      <c r="E129" s="20" t="n">
        <v>99.12</v>
      </c>
      <c r="F129" s="20" t="n">
        <v>0.25</v>
      </c>
    </row>
    <row r="130" s="3" customFormat="true" ht="20.1" hidden="false" customHeight="true" outlineLevel="0" collapsed="false">
      <c r="A130" s="15" t="s">
        <v>366</v>
      </c>
      <c r="B130" s="17" t="s">
        <v>367</v>
      </c>
      <c r="C130" s="24" t="s">
        <v>330</v>
      </c>
      <c r="D130" s="20" t="n">
        <f aca="false">E130*F130</f>
        <v>6.9384</v>
      </c>
      <c r="E130" s="20" t="n">
        <v>99.12</v>
      </c>
      <c r="F130" s="20" t="n">
        <v>0.07</v>
      </c>
    </row>
    <row r="131" s="3" customFormat="true" ht="20.1" hidden="false" customHeight="true" outlineLevel="0" collapsed="false">
      <c r="A131" s="15" t="s">
        <v>368</v>
      </c>
      <c r="B131" s="17" t="s">
        <v>369</v>
      </c>
      <c r="C131" s="24" t="s">
        <v>330</v>
      </c>
      <c r="D131" s="20" t="n">
        <f aca="false">E131*F131</f>
        <v>11.8944</v>
      </c>
      <c r="E131" s="20" t="n">
        <v>99.12</v>
      </c>
      <c r="F131" s="20" t="n">
        <v>0.12</v>
      </c>
    </row>
    <row r="132" s="3" customFormat="true" ht="20.1" hidden="false" customHeight="true" outlineLevel="0" collapsed="false">
      <c r="A132" s="15" t="s">
        <v>370</v>
      </c>
      <c r="B132" s="17" t="s">
        <v>371</v>
      </c>
      <c r="C132" s="24" t="s">
        <v>330</v>
      </c>
      <c r="D132" s="20" t="n">
        <f aca="false">E132*F132</f>
        <v>10.9032</v>
      </c>
      <c r="E132" s="20" t="n">
        <v>99.12</v>
      </c>
      <c r="F132" s="20" t="n">
        <v>0.11</v>
      </c>
    </row>
    <row r="133" s="3" customFormat="true" ht="20.1" hidden="false" customHeight="true" outlineLevel="0" collapsed="false">
      <c r="A133" s="15" t="s">
        <v>372</v>
      </c>
      <c r="B133" s="17" t="s">
        <v>373</v>
      </c>
      <c r="C133" s="24" t="s">
        <v>330</v>
      </c>
      <c r="D133" s="20" t="n">
        <f aca="false">E133*F133</f>
        <v>7.9296</v>
      </c>
      <c r="E133" s="20" t="n">
        <v>99.12</v>
      </c>
      <c r="F133" s="20" t="n">
        <v>0.08</v>
      </c>
    </row>
    <row r="134" s="3" customFormat="true" ht="20.1" hidden="false" customHeight="true" outlineLevel="0" collapsed="false">
      <c r="A134" s="15" t="s">
        <v>374</v>
      </c>
      <c r="B134" s="17" t="s">
        <v>375</v>
      </c>
      <c r="C134" s="24" t="s">
        <v>330</v>
      </c>
      <c r="D134" s="20" t="n">
        <f aca="false">E134*F134</f>
        <v>21.8064</v>
      </c>
      <c r="E134" s="20" t="n">
        <v>99.12</v>
      </c>
      <c r="F134" s="20" t="n">
        <v>0.22</v>
      </c>
    </row>
    <row r="135" s="3" customFormat="true" ht="20.1" hidden="false" customHeight="true" outlineLevel="0" collapsed="false">
      <c r="A135" s="15" t="s">
        <v>376</v>
      </c>
      <c r="B135" s="17" t="s">
        <v>311</v>
      </c>
      <c r="C135" s="24" t="s">
        <v>330</v>
      </c>
      <c r="D135" s="20" t="n">
        <f aca="false">E135*F135</f>
        <v>11.8944</v>
      </c>
      <c r="E135" s="20" t="n">
        <v>99.12</v>
      </c>
      <c r="F135" s="20" t="n">
        <v>0.12</v>
      </c>
    </row>
    <row r="136" s="3" customFormat="true" ht="20.1" hidden="false" customHeight="true" outlineLevel="0" collapsed="false">
      <c r="A136" s="15" t="s">
        <v>377</v>
      </c>
      <c r="B136" s="17" t="s">
        <v>378</v>
      </c>
      <c r="C136" s="24" t="s">
        <v>330</v>
      </c>
      <c r="D136" s="20" t="n">
        <f aca="false">E136*F136</f>
        <v>14.868</v>
      </c>
      <c r="E136" s="20" t="n">
        <v>99.12</v>
      </c>
      <c r="F136" s="20" t="n">
        <v>0.15</v>
      </c>
    </row>
    <row r="137" s="3" customFormat="true" ht="20.1" hidden="false" customHeight="true" outlineLevel="0" collapsed="false">
      <c r="A137" s="15" t="s">
        <v>379</v>
      </c>
      <c r="B137" s="17" t="s">
        <v>380</v>
      </c>
      <c r="C137" s="24" t="s">
        <v>330</v>
      </c>
      <c r="D137" s="20" t="n">
        <f aca="false">E137*F137</f>
        <v>10.9032</v>
      </c>
      <c r="E137" s="20" t="n">
        <v>99.12</v>
      </c>
      <c r="F137" s="20" t="n">
        <v>0.11</v>
      </c>
    </row>
    <row r="138" s="3" customFormat="true" ht="20.1" hidden="false" customHeight="true" outlineLevel="0" collapsed="false">
      <c r="A138" s="15" t="s">
        <v>381</v>
      </c>
      <c r="B138" s="17" t="s">
        <v>382</v>
      </c>
      <c r="C138" s="24" t="s">
        <v>330</v>
      </c>
      <c r="D138" s="20" t="n">
        <f aca="false">E138*F138</f>
        <v>4.956</v>
      </c>
      <c r="E138" s="20" t="n">
        <v>99.12</v>
      </c>
      <c r="F138" s="20" t="n">
        <v>0.05</v>
      </c>
    </row>
    <row r="139" s="3" customFormat="true" ht="20.1" hidden="false" customHeight="true" outlineLevel="0" collapsed="false">
      <c r="A139" s="15" t="s">
        <v>383</v>
      </c>
      <c r="B139" s="17" t="s">
        <v>384</v>
      </c>
      <c r="C139" s="24" t="s">
        <v>330</v>
      </c>
      <c r="D139" s="20" t="n">
        <f aca="false">E139*F139</f>
        <v>10.9032</v>
      </c>
      <c r="E139" s="20" t="n">
        <v>99.12</v>
      </c>
      <c r="F139" s="20" t="n">
        <v>0.11</v>
      </c>
    </row>
    <row r="140" s="3" customFormat="true" ht="20.1" hidden="false" customHeight="true" outlineLevel="0" collapsed="false">
      <c r="A140" s="15" t="s">
        <v>385</v>
      </c>
      <c r="B140" s="17" t="s">
        <v>386</v>
      </c>
      <c r="C140" s="24" t="s">
        <v>330</v>
      </c>
      <c r="D140" s="20" t="n">
        <f aca="false">E140*F140</f>
        <v>13.8768</v>
      </c>
      <c r="E140" s="20" t="n">
        <v>99.12</v>
      </c>
      <c r="F140" s="20" t="n">
        <v>0.14</v>
      </c>
    </row>
    <row r="141" s="3" customFormat="true" ht="20.1" hidden="false" customHeight="true" outlineLevel="0" collapsed="false">
      <c r="A141" s="15" t="s">
        <v>387</v>
      </c>
      <c r="B141" s="17" t="s">
        <v>388</v>
      </c>
      <c r="C141" s="24" t="s">
        <v>389</v>
      </c>
      <c r="D141" s="20" t="n">
        <f aca="false">E141*F141</f>
        <v>9.912</v>
      </c>
      <c r="E141" s="20" t="n">
        <v>99.12</v>
      </c>
      <c r="F141" s="20" t="n">
        <v>0.1</v>
      </c>
    </row>
    <row r="142" s="3" customFormat="true" ht="20.1" hidden="false" customHeight="true" outlineLevel="0" collapsed="false">
      <c r="A142" s="15" t="s">
        <v>390</v>
      </c>
      <c r="B142" s="17" t="s">
        <v>391</v>
      </c>
      <c r="C142" s="24" t="s">
        <v>389</v>
      </c>
      <c r="D142" s="20" t="n">
        <f aca="false">E142*F142</f>
        <v>6.9384</v>
      </c>
      <c r="E142" s="20" t="n">
        <v>99.12</v>
      </c>
      <c r="F142" s="20" t="n">
        <v>0.07</v>
      </c>
    </row>
    <row r="143" s="3" customFormat="true" ht="20.1" hidden="false" customHeight="true" outlineLevel="0" collapsed="false">
      <c r="A143" s="15" t="s">
        <v>392</v>
      </c>
      <c r="B143" s="17" t="s">
        <v>393</v>
      </c>
      <c r="C143" s="24" t="s">
        <v>389</v>
      </c>
      <c r="D143" s="20" t="n">
        <f aca="false">E143*F143</f>
        <v>5.9472</v>
      </c>
      <c r="E143" s="20" t="n">
        <v>99.12</v>
      </c>
      <c r="F143" s="20" t="n">
        <v>0.06</v>
      </c>
    </row>
    <row r="144" s="3" customFormat="true" ht="20.1" hidden="false" customHeight="true" outlineLevel="0" collapsed="false">
      <c r="A144" s="15" t="s">
        <v>394</v>
      </c>
      <c r="B144" s="17" t="s">
        <v>395</v>
      </c>
      <c r="C144" s="24" t="s">
        <v>389</v>
      </c>
      <c r="D144" s="20" t="n">
        <f aca="false">E144*F144</f>
        <v>6.9384</v>
      </c>
      <c r="E144" s="20" t="n">
        <v>99.12</v>
      </c>
      <c r="F144" s="20" t="n">
        <v>0.07</v>
      </c>
    </row>
    <row r="145" s="3" customFormat="true" ht="20.1" hidden="false" customHeight="true" outlineLevel="0" collapsed="false">
      <c r="A145" s="15" t="s">
        <v>396</v>
      </c>
      <c r="B145" s="17" t="s">
        <v>397</v>
      </c>
      <c r="C145" s="24" t="s">
        <v>389</v>
      </c>
      <c r="D145" s="20" t="n">
        <f aca="false">E145*F145</f>
        <v>9.912</v>
      </c>
      <c r="E145" s="20" t="n">
        <v>99.12</v>
      </c>
      <c r="F145" s="20" t="n">
        <v>0.1</v>
      </c>
    </row>
    <row r="146" s="3" customFormat="true" ht="20.1" hidden="false" customHeight="true" outlineLevel="0" collapsed="false">
      <c r="A146" s="15" t="s">
        <v>398</v>
      </c>
      <c r="B146" s="17" t="s">
        <v>399</v>
      </c>
      <c r="C146" s="24" t="s">
        <v>389</v>
      </c>
      <c r="D146" s="20" t="n">
        <f aca="false">E146*F146</f>
        <v>17.8416</v>
      </c>
      <c r="E146" s="20" t="n">
        <v>99.12</v>
      </c>
      <c r="F146" s="20" t="n">
        <v>0.18</v>
      </c>
    </row>
    <row r="147" s="3" customFormat="true" ht="20.1" hidden="false" customHeight="true" outlineLevel="0" collapsed="false">
      <c r="A147" s="15" t="s">
        <v>400</v>
      </c>
      <c r="B147" s="17" t="s">
        <v>401</v>
      </c>
      <c r="C147" s="24" t="s">
        <v>389</v>
      </c>
      <c r="D147" s="20" t="n">
        <f aca="false">E147*F147</f>
        <v>5.9472</v>
      </c>
      <c r="E147" s="20" t="n">
        <v>99.12</v>
      </c>
      <c r="F147" s="20" t="n">
        <v>0.06</v>
      </c>
    </row>
    <row r="148" s="3" customFormat="true" ht="20.1" hidden="false" customHeight="true" outlineLevel="0" collapsed="false">
      <c r="A148" s="15" t="s">
        <v>402</v>
      </c>
      <c r="B148" s="17" t="s">
        <v>403</v>
      </c>
      <c r="C148" s="24" t="s">
        <v>389</v>
      </c>
      <c r="D148" s="20" t="n">
        <f aca="false">E148*F148</f>
        <v>15.8592</v>
      </c>
      <c r="E148" s="20" t="n">
        <v>99.12</v>
      </c>
      <c r="F148" s="20" t="n">
        <v>0.16</v>
      </c>
    </row>
    <row r="149" s="3" customFormat="true" ht="20.1" hidden="false" customHeight="true" outlineLevel="0" collapsed="false">
      <c r="A149" s="15" t="s">
        <v>404</v>
      </c>
      <c r="B149" s="17" t="s">
        <v>405</v>
      </c>
      <c r="C149" s="24" t="s">
        <v>389</v>
      </c>
      <c r="D149" s="20" t="n">
        <f aca="false">E149*F149</f>
        <v>11.8944</v>
      </c>
      <c r="E149" s="20" t="n">
        <v>99.12</v>
      </c>
      <c r="F149" s="20" t="n">
        <v>0.12</v>
      </c>
    </row>
    <row r="150" s="3" customFormat="true" ht="20.1" hidden="false" customHeight="true" outlineLevel="0" collapsed="false">
      <c r="A150" s="15" t="s">
        <v>406</v>
      </c>
      <c r="B150" s="17" t="s">
        <v>407</v>
      </c>
      <c r="C150" s="24" t="s">
        <v>389</v>
      </c>
      <c r="D150" s="20" t="n">
        <f aca="false">E150*F150</f>
        <v>9.912</v>
      </c>
      <c r="E150" s="20" t="n">
        <v>99.12</v>
      </c>
      <c r="F150" s="20" t="n">
        <v>0.1</v>
      </c>
    </row>
    <row r="151" s="3" customFormat="true" ht="20.1" hidden="false" customHeight="true" outlineLevel="0" collapsed="false">
      <c r="A151" s="15" t="s">
        <v>408</v>
      </c>
      <c r="B151" s="17" t="s">
        <v>409</v>
      </c>
      <c r="C151" s="24" t="s">
        <v>389</v>
      </c>
      <c r="D151" s="20" t="n">
        <f aca="false">E151*F151</f>
        <v>11.8944</v>
      </c>
      <c r="E151" s="20" t="n">
        <v>99.12</v>
      </c>
      <c r="F151" s="20" t="n">
        <v>0.12</v>
      </c>
    </row>
    <row r="152" s="3" customFormat="true" ht="20.1" hidden="false" customHeight="true" outlineLevel="0" collapsed="false">
      <c r="A152" s="15" t="s">
        <v>410</v>
      </c>
      <c r="B152" s="17" t="s">
        <v>411</v>
      </c>
      <c r="C152" s="24" t="s">
        <v>389</v>
      </c>
      <c r="D152" s="20" t="n">
        <f aca="false">E152*F152</f>
        <v>19.824</v>
      </c>
      <c r="E152" s="20" t="n">
        <v>99.12</v>
      </c>
      <c r="F152" s="20" t="n">
        <v>0.2</v>
      </c>
    </row>
    <row r="153" s="3" customFormat="true" ht="20.1" hidden="false" customHeight="true" outlineLevel="0" collapsed="false">
      <c r="A153" s="15" t="s">
        <v>412</v>
      </c>
      <c r="B153" s="17" t="s">
        <v>413</v>
      </c>
      <c r="C153" s="24" t="s">
        <v>389</v>
      </c>
      <c r="D153" s="20" t="n">
        <f aca="false">E153*F153</f>
        <v>11.8944</v>
      </c>
      <c r="E153" s="20" t="n">
        <v>99.12</v>
      </c>
      <c r="F153" s="20" t="n">
        <v>0.12</v>
      </c>
    </row>
    <row r="154" s="3" customFormat="true" ht="20.1" hidden="false" customHeight="true" outlineLevel="0" collapsed="false">
      <c r="A154" s="15" t="s">
        <v>414</v>
      </c>
      <c r="B154" s="37" t="s">
        <v>415</v>
      </c>
      <c r="C154" s="37" t="s">
        <v>36</v>
      </c>
      <c r="D154" s="20" t="n">
        <f aca="false">E154*F154</f>
        <v>19.824</v>
      </c>
      <c r="E154" s="20" t="n">
        <v>99.12</v>
      </c>
      <c r="F154" s="20" t="n">
        <v>0.2</v>
      </c>
    </row>
    <row r="155" s="3" customFormat="true" ht="20.1" hidden="false" customHeight="true" outlineLevel="0" collapsed="false">
      <c r="A155" s="15" t="s">
        <v>416</v>
      </c>
      <c r="B155" s="37" t="s">
        <v>417</v>
      </c>
      <c r="C155" s="37" t="s">
        <v>95</v>
      </c>
      <c r="D155" s="20" t="n">
        <f aca="false">E155*F155</f>
        <v>34.692</v>
      </c>
      <c r="E155" s="20" t="n">
        <v>99.12</v>
      </c>
      <c r="F155" s="20" t="n">
        <v>0.35</v>
      </c>
    </row>
    <row r="156" s="3" customFormat="true" ht="20.1" hidden="false" customHeight="true" outlineLevel="0" collapsed="false">
      <c r="A156" s="15" t="s">
        <v>418</v>
      </c>
      <c r="B156" s="37" t="s">
        <v>419</v>
      </c>
      <c r="C156" s="37" t="s">
        <v>95</v>
      </c>
      <c r="D156" s="20" t="n">
        <f aca="false">E156*F156</f>
        <v>44.604</v>
      </c>
      <c r="E156" s="20" t="n">
        <v>99.12</v>
      </c>
      <c r="F156" s="20" t="n">
        <v>0.45</v>
      </c>
    </row>
    <row r="157" s="3" customFormat="true" ht="20.1" hidden="false" customHeight="true" outlineLevel="0" collapsed="false">
      <c r="A157" s="15" t="s">
        <v>420</v>
      </c>
      <c r="B157" s="37" t="s">
        <v>421</v>
      </c>
      <c r="C157" s="37" t="s">
        <v>180</v>
      </c>
      <c r="D157" s="20" t="n">
        <f aca="false">E157*F157</f>
        <v>91.1904</v>
      </c>
      <c r="E157" s="20" t="n">
        <v>99.12</v>
      </c>
      <c r="F157" s="20" t="n">
        <v>0.92</v>
      </c>
    </row>
    <row r="158" s="3" customFormat="true" ht="20.1" hidden="false" customHeight="true" outlineLevel="0" collapsed="false">
      <c r="A158" s="15" t="s">
        <v>422</v>
      </c>
      <c r="B158" s="37" t="s">
        <v>423</v>
      </c>
      <c r="C158" s="37" t="s">
        <v>424</v>
      </c>
      <c r="D158" s="20" t="n">
        <f aca="false">E158*F158</f>
        <v>29.736</v>
      </c>
      <c r="E158" s="20" t="n">
        <v>99.12</v>
      </c>
      <c r="F158" s="20" t="n">
        <v>0.3</v>
      </c>
    </row>
  </sheetData>
  <mergeCells count="30">
    <mergeCell ref="A1:F1"/>
    <mergeCell ref="A2:E2"/>
    <mergeCell ref="Q3:R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6.62"/>
    <col collapsed="false" customWidth="false" hidden="false" outlineLevel="0" max="2" min="2" style="3" width="7.99"/>
    <col collapsed="false" customWidth="true" hidden="false" outlineLevel="0" max="3" min="3" style="3" width="8.99"/>
    <col collapsed="false" customWidth="true" hidden="false" outlineLevel="0" max="4" min="4" style="3" width="10.24"/>
    <col collapsed="false" customWidth="true" hidden="false" outlineLevel="0" max="5" min="5" style="3" width="9.75"/>
    <col collapsed="false" customWidth="true" hidden="false" outlineLevel="0" max="6" min="6" style="3" width="9.36"/>
    <col collapsed="false" customWidth="true" hidden="false" outlineLevel="0" max="17" min="7" style="3" width="10.24"/>
    <col collapsed="false" customWidth="true" hidden="false" outlineLevel="0" max="19" min="18" style="3" width="6.62"/>
    <col collapsed="false" customWidth="false" hidden="false" outlineLevel="0" max="257" min="20" style="3" width="7.99"/>
  </cols>
  <sheetData>
    <row r="1" s="3" customFormat="true" ht="20.1" hidden="false" customHeight="true" outlineLevel="0" collapsed="false">
      <c r="A1" s="31" t="s">
        <v>425</v>
      </c>
      <c r="B1" s="31"/>
      <c r="C1" s="31"/>
      <c r="D1" s="31"/>
      <c r="E1" s="31"/>
      <c r="F1" s="31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20.1" hidden="false" customHeight="true" outlineLevel="0" collapsed="false">
      <c r="A2" s="38" t="s">
        <v>426</v>
      </c>
      <c r="B2" s="38"/>
      <c r="C2" s="38"/>
      <c r="D2" s="38"/>
      <c r="E2" s="38"/>
      <c r="F2" s="39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3" customFormat="true" ht="18" hidden="false" customHeight="true" outlineLevel="0" collapsed="false">
      <c r="A3" s="9" t="s">
        <v>3</v>
      </c>
      <c r="B3" s="9" t="s">
        <v>4</v>
      </c>
      <c r="C3" s="9" t="s">
        <v>5</v>
      </c>
      <c r="D3" s="13" t="s">
        <v>6</v>
      </c>
      <c r="E3" s="13" t="s">
        <v>7</v>
      </c>
      <c r="F3" s="13" t="s">
        <v>8</v>
      </c>
      <c r="G3" s="34"/>
      <c r="H3" s="34"/>
      <c r="I3" s="35"/>
      <c r="J3" s="35"/>
      <c r="K3" s="35"/>
      <c r="L3" s="35"/>
      <c r="M3" s="35"/>
      <c r="N3" s="35"/>
      <c r="O3" s="35"/>
      <c r="P3" s="35"/>
      <c r="Q3" s="35"/>
      <c r="R3" s="7" t="s">
        <v>427</v>
      </c>
      <c r="S3" s="7"/>
    </row>
    <row r="4" s="46" customFormat="true" ht="20.1" hidden="false" customHeight="true" outlineLevel="0" collapsed="false">
      <c r="A4" s="40" t="s">
        <v>9</v>
      </c>
      <c r="B4" s="41" t="s">
        <v>428</v>
      </c>
      <c r="C4" s="41" t="s">
        <v>212</v>
      </c>
      <c r="D4" s="42" t="n">
        <v>28.7448</v>
      </c>
      <c r="E4" s="42" t="n">
        <v>99.12</v>
      </c>
      <c r="F4" s="42" t="n">
        <v>0.29</v>
      </c>
      <c r="G4" s="43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5"/>
    </row>
    <row r="5" s="46" customFormat="true" ht="20.1" hidden="false" customHeight="true" outlineLevel="0" collapsed="false">
      <c r="A5" s="40" t="s">
        <v>12</v>
      </c>
      <c r="B5" s="41" t="s">
        <v>429</v>
      </c>
      <c r="C5" s="41" t="s">
        <v>212</v>
      </c>
      <c r="D5" s="42" t="n">
        <v>22.7976</v>
      </c>
      <c r="E5" s="42" t="n">
        <v>99.12</v>
      </c>
      <c r="F5" s="42" t="n">
        <v>0.23</v>
      </c>
      <c r="G5" s="43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5"/>
    </row>
    <row r="6" s="46" customFormat="true" ht="20.1" hidden="false" customHeight="true" outlineLevel="0" collapsed="false">
      <c r="A6" s="40" t="s">
        <v>14</v>
      </c>
      <c r="B6" s="41" t="s">
        <v>430</v>
      </c>
      <c r="C6" s="41" t="s">
        <v>212</v>
      </c>
      <c r="D6" s="42" t="n">
        <v>16.8504</v>
      </c>
      <c r="E6" s="42" t="n">
        <v>99.12</v>
      </c>
      <c r="F6" s="42" t="n">
        <v>0.17</v>
      </c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5"/>
    </row>
    <row r="7" s="46" customFormat="true" ht="20.1" hidden="false" customHeight="true" outlineLevel="0" collapsed="false">
      <c r="A7" s="40" t="s">
        <v>16</v>
      </c>
      <c r="B7" s="41" t="s">
        <v>431</v>
      </c>
      <c r="C7" s="41" t="s">
        <v>212</v>
      </c>
      <c r="D7" s="42" t="n">
        <v>26.7624</v>
      </c>
      <c r="E7" s="42" t="n">
        <v>99.12</v>
      </c>
      <c r="F7" s="42" t="n">
        <v>0.27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5"/>
    </row>
    <row r="8" s="46" customFormat="true" ht="20.1" hidden="false" customHeight="true" outlineLevel="0" collapsed="false">
      <c r="A8" s="40" t="s">
        <v>18</v>
      </c>
      <c r="B8" s="41" t="s">
        <v>432</v>
      </c>
      <c r="C8" s="41" t="s">
        <v>212</v>
      </c>
      <c r="D8" s="42" t="n">
        <v>18.8328</v>
      </c>
      <c r="E8" s="42" t="n">
        <v>99.12</v>
      </c>
      <c r="F8" s="42" t="n">
        <v>0.19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5"/>
    </row>
    <row r="9" s="46" customFormat="true" ht="20.1" hidden="false" customHeight="true" outlineLevel="0" collapsed="false">
      <c r="A9" s="40" t="s">
        <v>20</v>
      </c>
      <c r="B9" s="41" t="s">
        <v>433</v>
      </c>
      <c r="C9" s="41" t="s">
        <v>212</v>
      </c>
      <c r="D9" s="42" t="n">
        <v>16.8504</v>
      </c>
      <c r="E9" s="42" t="n">
        <v>99.12</v>
      </c>
      <c r="F9" s="42" t="n">
        <v>0.17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5"/>
    </row>
    <row r="10" s="46" customFormat="true" ht="20.1" hidden="false" customHeight="true" outlineLevel="0" collapsed="false">
      <c r="A10" s="40" t="s">
        <v>22</v>
      </c>
      <c r="B10" s="41" t="s">
        <v>434</v>
      </c>
      <c r="C10" s="41" t="s">
        <v>212</v>
      </c>
      <c r="D10" s="42" t="n">
        <v>23.7888</v>
      </c>
      <c r="E10" s="42" t="n">
        <v>99.12</v>
      </c>
      <c r="F10" s="42" t="n">
        <v>0.24</v>
      </c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5"/>
    </row>
    <row r="11" s="46" customFormat="true" ht="20.1" hidden="false" customHeight="true" outlineLevel="0" collapsed="false">
      <c r="A11" s="40" t="s">
        <v>24</v>
      </c>
      <c r="B11" s="41" t="s">
        <v>435</v>
      </c>
      <c r="C11" s="41" t="s">
        <v>212</v>
      </c>
      <c r="D11" s="42" t="n">
        <v>18.8328</v>
      </c>
      <c r="E11" s="42" t="n">
        <v>99.12</v>
      </c>
      <c r="F11" s="42" t="n">
        <v>0.19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5"/>
    </row>
    <row r="12" s="46" customFormat="true" ht="20.1" hidden="false" customHeight="true" outlineLevel="0" collapsed="false">
      <c r="A12" s="40" t="s">
        <v>26</v>
      </c>
      <c r="B12" s="41" t="s">
        <v>337</v>
      </c>
      <c r="C12" s="41" t="s">
        <v>212</v>
      </c>
      <c r="D12" s="42" t="n">
        <v>15.8592</v>
      </c>
      <c r="E12" s="42" t="n">
        <v>99.12</v>
      </c>
      <c r="F12" s="42" t="n">
        <v>0.16</v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5"/>
    </row>
    <row r="13" s="46" customFormat="true" ht="20.1" hidden="false" customHeight="true" outlineLevel="0" collapsed="false">
      <c r="A13" s="40" t="s">
        <v>28</v>
      </c>
      <c r="B13" s="41" t="s">
        <v>436</v>
      </c>
      <c r="C13" s="41" t="s">
        <v>212</v>
      </c>
      <c r="D13" s="42" t="n">
        <v>11.8944</v>
      </c>
      <c r="E13" s="42" t="n">
        <v>99.12</v>
      </c>
      <c r="F13" s="42" t="n">
        <v>0.12</v>
      </c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5"/>
    </row>
    <row r="14" s="46" customFormat="true" ht="20.1" hidden="false" customHeight="true" outlineLevel="0" collapsed="false">
      <c r="A14" s="40" t="s">
        <v>30</v>
      </c>
      <c r="B14" s="41" t="s">
        <v>437</v>
      </c>
      <c r="C14" s="41" t="s">
        <v>212</v>
      </c>
      <c r="D14" s="42" t="n">
        <v>15.8592</v>
      </c>
      <c r="E14" s="42" t="n">
        <v>99.12</v>
      </c>
      <c r="F14" s="42" t="n">
        <v>0.16</v>
      </c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5"/>
    </row>
    <row r="15" s="46" customFormat="true" ht="20.1" hidden="false" customHeight="true" outlineLevel="0" collapsed="false">
      <c r="A15" s="40" t="s">
        <v>32</v>
      </c>
      <c r="B15" s="41" t="s">
        <v>438</v>
      </c>
      <c r="C15" s="41" t="s">
        <v>212</v>
      </c>
      <c r="D15" s="42" t="n">
        <v>9.912</v>
      </c>
      <c r="E15" s="42" t="n">
        <v>99.12</v>
      </c>
      <c r="F15" s="42" t="n">
        <v>0.1</v>
      </c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5"/>
    </row>
    <row r="16" s="46" customFormat="true" ht="20.1" hidden="false" customHeight="true" outlineLevel="0" collapsed="false">
      <c r="A16" s="40" t="s">
        <v>34</v>
      </c>
      <c r="B16" s="41" t="s">
        <v>439</v>
      </c>
      <c r="C16" s="41" t="s">
        <v>212</v>
      </c>
      <c r="D16" s="42" t="n">
        <v>18.8328</v>
      </c>
      <c r="E16" s="42" t="n">
        <v>99.12</v>
      </c>
      <c r="F16" s="42" t="n">
        <v>0.19</v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5"/>
    </row>
    <row r="17" s="46" customFormat="true" ht="20.1" hidden="false" customHeight="true" outlineLevel="0" collapsed="false">
      <c r="A17" s="40" t="s">
        <v>37</v>
      </c>
      <c r="B17" s="41" t="s">
        <v>440</v>
      </c>
      <c r="C17" s="41" t="s">
        <v>212</v>
      </c>
      <c r="D17" s="42" t="n">
        <v>28.7448</v>
      </c>
      <c r="E17" s="42" t="n">
        <v>99.12</v>
      </c>
      <c r="F17" s="42" t="n">
        <v>0.29</v>
      </c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</row>
    <row r="18" s="46" customFormat="true" ht="20.1" hidden="false" customHeight="true" outlineLevel="0" collapsed="false">
      <c r="A18" s="40" t="s">
        <v>39</v>
      </c>
      <c r="B18" s="41" t="s">
        <v>441</v>
      </c>
      <c r="C18" s="41" t="s">
        <v>212</v>
      </c>
      <c r="D18" s="42" t="n">
        <v>22.7976</v>
      </c>
      <c r="E18" s="42" t="n">
        <v>99.12</v>
      </c>
      <c r="F18" s="42" t="n">
        <v>0.23</v>
      </c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</row>
    <row r="19" s="46" customFormat="true" ht="20.1" hidden="false" customHeight="true" outlineLevel="0" collapsed="false">
      <c r="A19" s="40" t="s">
        <v>41</v>
      </c>
      <c r="B19" s="41" t="s">
        <v>442</v>
      </c>
      <c r="C19" s="41" t="s">
        <v>212</v>
      </c>
      <c r="D19" s="42" t="n">
        <v>30.7272</v>
      </c>
      <c r="E19" s="42" t="n">
        <v>99.12</v>
      </c>
      <c r="F19" s="42" t="n">
        <v>0.31</v>
      </c>
      <c r="G19" s="4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</row>
    <row r="20" s="46" customFormat="true" ht="20.1" hidden="false" customHeight="true" outlineLevel="0" collapsed="false">
      <c r="A20" s="40" t="s">
        <v>43</v>
      </c>
      <c r="B20" s="41" t="s">
        <v>443</v>
      </c>
      <c r="C20" s="41" t="s">
        <v>212</v>
      </c>
      <c r="D20" s="42" t="n">
        <v>13.8768</v>
      </c>
      <c r="E20" s="42" t="n">
        <v>99.12</v>
      </c>
      <c r="F20" s="42" t="n">
        <v>0.14</v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</row>
    <row r="21" s="46" customFormat="true" ht="20.1" hidden="false" customHeight="true" outlineLevel="0" collapsed="false">
      <c r="A21" s="40" t="s">
        <v>45</v>
      </c>
      <c r="B21" s="41" t="s">
        <v>444</v>
      </c>
      <c r="C21" s="41" t="s">
        <v>212</v>
      </c>
      <c r="D21" s="42" t="n">
        <v>15.8592</v>
      </c>
      <c r="E21" s="42" t="n">
        <v>99.12</v>
      </c>
      <c r="F21" s="42" t="n">
        <v>0.16</v>
      </c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</row>
    <row r="22" s="46" customFormat="true" ht="20.1" hidden="false" customHeight="true" outlineLevel="0" collapsed="false">
      <c r="A22" s="40" t="s">
        <v>47</v>
      </c>
      <c r="B22" s="41" t="s">
        <v>445</v>
      </c>
      <c r="C22" s="41" t="s">
        <v>212</v>
      </c>
      <c r="D22" s="42" t="n">
        <v>7.9296</v>
      </c>
      <c r="E22" s="42" t="n">
        <v>99.12</v>
      </c>
      <c r="F22" s="42" t="n">
        <v>0.08</v>
      </c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</row>
    <row r="23" s="46" customFormat="true" ht="20.1" hidden="false" customHeight="true" outlineLevel="0" collapsed="false">
      <c r="A23" s="40" t="s">
        <v>49</v>
      </c>
      <c r="B23" s="41" t="s">
        <v>446</v>
      </c>
      <c r="C23" s="41" t="s">
        <v>212</v>
      </c>
      <c r="D23" s="42" t="n">
        <v>43.6128</v>
      </c>
      <c r="E23" s="42" t="n">
        <v>99.12</v>
      </c>
      <c r="F23" s="42" t="n">
        <v>0.44</v>
      </c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/>
    </row>
    <row r="24" s="46" customFormat="true" ht="20.1" hidden="false" customHeight="true" outlineLevel="0" collapsed="false">
      <c r="A24" s="40" t="s">
        <v>51</v>
      </c>
      <c r="B24" s="41" t="s">
        <v>447</v>
      </c>
      <c r="C24" s="41" t="s">
        <v>212</v>
      </c>
      <c r="D24" s="42" t="n">
        <v>9.912</v>
      </c>
      <c r="E24" s="42" t="n">
        <v>99.12</v>
      </c>
      <c r="F24" s="42" t="n">
        <v>0.1</v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</row>
    <row r="25" s="46" customFormat="true" ht="20.1" hidden="false" customHeight="true" outlineLevel="0" collapsed="false">
      <c r="A25" s="40" t="s">
        <v>53</v>
      </c>
      <c r="B25" s="41" t="s">
        <v>448</v>
      </c>
      <c r="C25" s="41" t="s">
        <v>212</v>
      </c>
      <c r="D25" s="42" t="n">
        <v>11.8944</v>
      </c>
      <c r="E25" s="42" t="n">
        <v>99.12</v>
      </c>
      <c r="F25" s="42" t="n">
        <v>0.12</v>
      </c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</row>
    <row r="26" s="46" customFormat="true" ht="20.1" hidden="false" customHeight="true" outlineLevel="0" collapsed="false">
      <c r="A26" s="40" t="s">
        <v>55</v>
      </c>
      <c r="B26" s="41" t="s">
        <v>449</v>
      </c>
      <c r="C26" s="41" t="s">
        <v>212</v>
      </c>
      <c r="D26" s="42" t="n">
        <v>13.8768</v>
      </c>
      <c r="E26" s="42" t="n">
        <v>99.12</v>
      </c>
      <c r="F26" s="42" t="n">
        <v>0.14</v>
      </c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</row>
    <row r="27" s="46" customFormat="true" ht="20.1" hidden="false" customHeight="true" outlineLevel="0" collapsed="false">
      <c r="A27" s="40" t="s">
        <v>57</v>
      </c>
      <c r="B27" s="41" t="s">
        <v>450</v>
      </c>
      <c r="C27" s="41" t="s">
        <v>212</v>
      </c>
      <c r="D27" s="42" t="n">
        <v>9.912</v>
      </c>
      <c r="E27" s="42" t="n">
        <v>99.12</v>
      </c>
      <c r="F27" s="42" t="n">
        <v>0.1</v>
      </c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45"/>
    </row>
    <row r="28" s="46" customFormat="true" ht="20.1" hidden="false" customHeight="true" outlineLevel="0" collapsed="false">
      <c r="A28" s="40" t="s">
        <v>59</v>
      </c>
      <c r="B28" s="47" t="s">
        <v>451</v>
      </c>
      <c r="C28" s="41" t="s">
        <v>36</v>
      </c>
      <c r="D28" s="42" t="n">
        <v>17.8416</v>
      </c>
      <c r="E28" s="42" t="n">
        <v>99.12</v>
      </c>
      <c r="F28" s="42" t="n">
        <v>0.18</v>
      </c>
      <c r="G28" s="43"/>
    </row>
    <row r="29" s="46" customFormat="true" ht="20.1" hidden="false" customHeight="true" outlineLevel="0" collapsed="false">
      <c r="A29" s="40" t="s">
        <v>61</v>
      </c>
      <c r="B29" s="41" t="s">
        <v>452</v>
      </c>
      <c r="C29" s="41" t="s">
        <v>36</v>
      </c>
      <c r="D29" s="42" t="n">
        <v>11.8944</v>
      </c>
      <c r="E29" s="42" t="n">
        <v>99.12</v>
      </c>
      <c r="F29" s="42" t="n">
        <v>0.12</v>
      </c>
      <c r="G29" s="43"/>
    </row>
    <row r="30" s="46" customFormat="true" ht="20.1" hidden="false" customHeight="true" outlineLevel="0" collapsed="false">
      <c r="A30" s="40" t="s">
        <v>63</v>
      </c>
      <c r="B30" s="41" t="s">
        <v>453</v>
      </c>
      <c r="C30" s="41" t="s">
        <v>36</v>
      </c>
      <c r="D30" s="42" t="n">
        <v>17.8416</v>
      </c>
      <c r="E30" s="42" t="n">
        <v>99.12</v>
      </c>
      <c r="F30" s="42" t="n">
        <v>0.18</v>
      </c>
      <c r="G30" s="43"/>
    </row>
    <row r="31" s="46" customFormat="true" ht="20.1" hidden="false" customHeight="true" outlineLevel="0" collapsed="false">
      <c r="A31" s="40" t="s">
        <v>65</v>
      </c>
      <c r="B31" s="48" t="s">
        <v>454</v>
      </c>
      <c r="C31" s="41" t="s">
        <v>36</v>
      </c>
      <c r="D31" s="42" t="n">
        <v>15.8592</v>
      </c>
      <c r="E31" s="42" t="n">
        <v>99.12</v>
      </c>
      <c r="F31" s="42" t="n">
        <v>0.16</v>
      </c>
      <c r="G31" s="43"/>
    </row>
    <row r="32" s="46" customFormat="true" ht="20.1" hidden="false" customHeight="true" outlineLevel="0" collapsed="false">
      <c r="A32" s="40" t="s">
        <v>67</v>
      </c>
      <c r="B32" s="41" t="s">
        <v>455</v>
      </c>
      <c r="C32" s="41" t="s">
        <v>36</v>
      </c>
      <c r="D32" s="42" t="n">
        <v>13.8768</v>
      </c>
      <c r="E32" s="42" t="n">
        <v>99.12</v>
      </c>
      <c r="F32" s="42" t="n">
        <v>0.14</v>
      </c>
      <c r="G32" s="43"/>
    </row>
    <row r="33" s="46" customFormat="true" ht="20.1" hidden="false" customHeight="true" outlineLevel="0" collapsed="false">
      <c r="A33" s="40" t="s">
        <v>69</v>
      </c>
      <c r="B33" s="41" t="s">
        <v>456</v>
      </c>
      <c r="C33" s="41" t="s">
        <v>36</v>
      </c>
      <c r="D33" s="42" t="n">
        <v>13.8768</v>
      </c>
      <c r="E33" s="42" t="n">
        <v>99.12</v>
      </c>
      <c r="F33" s="42" t="n">
        <v>0.14</v>
      </c>
      <c r="G33" s="43"/>
    </row>
    <row r="34" s="46" customFormat="true" ht="20.1" hidden="false" customHeight="true" outlineLevel="0" collapsed="false">
      <c r="A34" s="40" t="s">
        <v>71</v>
      </c>
      <c r="B34" s="41" t="s">
        <v>457</v>
      </c>
      <c r="C34" s="41" t="s">
        <v>36</v>
      </c>
      <c r="D34" s="42" t="n">
        <v>17.8416</v>
      </c>
      <c r="E34" s="42" t="n">
        <v>99.12</v>
      </c>
      <c r="F34" s="42" t="n">
        <v>0.18</v>
      </c>
      <c r="G34" s="43"/>
    </row>
    <row r="35" s="46" customFormat="true" ht="20.1" hidden="false" customHeight="true" outlineLevel="0" collapsed="false">
      <c r="A35" s="40" t="s">
        <v>73</v>
      </c>
      <c r="B35" s="41" t="s">
        <v>458</v>
      </c>
      <c r="C35" s="41" t="s">
        <v>36</v>
      </c>
      <c r="D35" s="42" t="n">
        <v>17.8416</v>
      </c>
      <c r="E35" s="42" t="n">
        <v>99.12</v>
      </c>
      <c r="F35" s="42" t="n">
        <v>0.18</v>
      </c>
      <c r="G35" s="43"/>
    </row>
    <row r="36" s="46" customFormat="true" ht="20.1" hidden="false" customHeight="true" outlineLevel="0" collapsed="false">
      <c r="A36" s="40" t="s">
        <v>75</v>
      </c>
      <c r="B36" s="41" t="s">
        <v>459</v>
      </c>
      <c r="C36" s="41" t="s">
        <v>36</v>
      </c>
      <c r="D36" s="42" t="n">
        <v>24.78</v>
      </c>
      <c r="E36" s="42" t="n">
        <v>99.12</v>
      </c>
      <c r="F36" s="42" t="n">
        <v>0.25</v>
      </c>
      <c r="G36" s="43"/>
    </row>
    <row r="37" s="46" customFormat="true" ht="20.1" hidden="false" customHeight="true" outlineLevel="0" collapsed="false">
      <c r="A37" s="40" t="s">
        <v>77</v>
      </c>
      <c r="B37" s="41" t="s">
        <v>460</v>
      </c>
      <c r="C37" s="41" t="s">
        <v>36</v>
      </c>
      <c r="D37" s="42" t="n">
        <v>7.9296</v>
      </c>
      <c r="E37" s="42" t="n">
        <v>99.12</v>
      </c>
      <c r="F37" s="42" t="n">
        <v>0.08</v>
      </c>
      <c r="G37" s="43"/>
    </row>
    <row r="38" s="46" customFormat="true" ht="20.1" hidden="false" customHeight="true" outlineLevel="0" collapsed="false">
      <c r="A38" s="40" t="s">
        <v>79</v>
      </c>
      <c r="B38" s="41" t="s">
        <v>461</v>
      </c>
      <c r="C38" s="41" t="s">
        <v>36</v>
      </c>
      <c r="D38" s="42" t="n">
        <v>9.912</v>
      </c>
      <c r="E38" s="42" t="n">
        <v>99.12</v>
      </c>
      <c r="F38" s="42" t="n">
        <v>0.1</v>
      </c>
      <c r="G38" s="43"/>
    </row>
    <row r="39" s="46" customFormat="true" ht="20.1" hidden="false" customHeight="true" outlineLevel="0" collapsed="false">
      <c r="A39" s="40" t="s">
        <v>81</v>
      </c>
      <c r="B39" s="41" t="s">
        <v>462</v>
      </c>
      <c r="C39" s="41" t="s">
        <v>36</v>
      </c>
      <c r="D39" s="42" t="n">
        <v>13.8768</v>
      </c>
      <c r="E39" s="42" t="n">
        <v>99.12</v>
      </c>
      <c r="F39" s="42" t="n">
        <v>0.14</v>
      </c>
      <c r="G39" s="43"/>
    </row>
    <row r="40" s="46" customFormat="true" ht="20.1" hidden="false" customHeight="true" outlineLevel="0" collapsed="false">
      <c r="A40" s="40" t="s">
        <v>83</v>
      </c>
      <c r="B40" s="41" t="s">
        <v>463</v>
      </c>
      <c r="C40" s="41" t="s">
        <v>36</v>
      </c>
      <c r="D40" s="42" t="n">
        <v>15.8592</v>
      </c>
      <c r="E40" s="42" t="n">
        <v>99.12</v>
      </c>
      <c r="F40" s="42" t="n">
        <v>0.16</v>
      </c>
      <c r="G40" s="43"/>
    </row>
    <row r="41" s="46" customFormat="true" ht="20.1" hidden="false" customHeight="true" outlineLevel="0" collapsed="false">
      <c r="A41" s="40" t="s">
        <v>85</v>
      </c>
      <c r="B41" s="41" t="s">
        <v>464</v>
      </c>
      <c r="C41" s="41" t="s">
        <v>36</v>
      </c>
      <c r="D41" s="42" t="n">
        <v>9.912</v>
      </c>
      <c r="E41" s="42" t="n">
        <v>99.12</v>
      </c>
      <c r="F41" s="42" t="n">
        <v>0.1</v>
      </c>
      <c r="G41" s="43"/>
    </row>
    <row r="42" s="46" customFormat="true" ht="20.1" hidden="false" customHeight="true" outlineLevel="0" collapsed="false">
      <c r="A42" s="40" t="s">
        <v>87</v>
      </c>
      <c r="B42" s="41" t="s">
        <v>465</v>
      </c>
      <c r="C42" s="41" t="s">
        <v>36</v>
      </c>
      <c r="D42" s="42" t="n">
        <v>13.8768</v>
      </c>
      <c r="E42" s="42" t="n">
        <v>99.12</v>
      </c>
      <c r="F42" s="42" t="n">
        <v>0.14</v>
      </c>
      <c r="G42" s="43"/>
    </row>
    <row r="43" s="46" customFormat="true" ht="20.1" hidden="false" customHeight="true" outlineLevel="0" collapsed="false">
      <c r="A43" s="40" t="s">
        <v>89</v>
      </c>
      <c r="B43" s="41" t="s">
        <v>466</v>
      </c>
      <c r="C43" s="41" t="s">
        <v>36</v>
      </c>
      <c r="D43" s="42" t="n">
        <v>9.912</v>
      </c>
      <c r="E43" s="42" t="n">
        <v>99.12</v>
      </c>
      <c r="F43" s="42" t="n">
        <v>0.1</v>
      </c>
      <c r="G43" s="43"/>
    </row>
    <row r="44" s="46" customFormat="true" ht="20.1" hidden="false" customHeight="true" outlineLevel="0" collapsed="false">
      <c r="A44" s="40" t="s">
        <v>91</v>
      </c>
      <c r="B44" s="41" t="s">
        <v>467</v>
      </c>
      <c r="C44" s="41" t="s">
        <v>36</v>
      </c>
      <c r="D44" s="42" t="n">
        <v>13.8768</v>
      </c>
      <c r="E44" s="42" t="n">
        <v>99.12</v>
      </c>
      <c r="F44" s="42" t="n">
        <v>0.14</v>
      </c>
      <c r="G44" s="43"/>
    </row>
    <row r="45" s="46" customFormat="true" ht="20.1" hidden="false" customHeight="true" outlineLevel="0" collapsed="false">
      <c r="A45" s="40" t="s">
        <v>93</v>
      </c>
      <c r="B45" s="41" t="s">
        <v>468</v>
      </c>
      <c r="C45" s="41" t="s">
        <v>36</v>
      </c>
      <c r="D45" s="42" t="n">
        <v>20.8152</v>
      </c>
      <c r="E45" s="42" t="n">
        <v>99.12</v>
      </c>
      <c r="F45" s="42" t="n">
        <v>0.21</v>
      </c>
      <c r="G45" s="43"/>
    </row>
    <row r="46" s="46" customFormat="true" ht="20.1" hidden="false" customHeight="true" outlineLevel="0" collapsed="false">
      <c r="A46" s="40" t="s">
        <v>96</v>
      </c>
      <c r="B46" s="41" t="s">
        <v>469</v>
      </c>
      <c r="C46" s="41" t="s">
        <v>36</v>
      </c>
      <c r="D46" s="42" t="n">
        <v>7.9296</v>
      </c>
      <c r="E46" s="42" t="n">
        <v>99.12</v>
      </c>
      <c r="F46" s="42" t="n">
        <v>0.08</v>
      </c>
      <c r="G46" s="43"/>
    </row>
    <row r="47" s="46" customFormat="true" ht="20.1" hidden="false" customHeight="true" outlineLevel="0" collapsed="false">
      <c r="A47" s="40" t="s">
        <v>98</v>
      </c>
      <c r="B47" s="41" t="s">
        <v>470</v>
      </c>
      <c r="C47" s="41" t="s">
        <v>36</v>
      </c>
      <c r="D47" s="42" t="n">
        <v>7.9296</v>
      </c>
      <c r="E47" s="42" t="n">
        <v>99.12</v>
      </c>
      <c r="F47" s="42" t="n">
        <v>0.08</v>
      </c>
      <c r="G47" s="43"/>
    </row>
    <row r="48" s="46" customFormat="true" ht="20.1" hidden="false" customHeight="true" outlineLevel="0" collapsed="false">
      <c r="A48" s="40" t="s">
        <v>100</v>
      </c>
      <c r="B48" s="41" t="s">
        <v>433</v>
      </c>
      <c r="C48" s="41" t="s">
        <v>36</v>
      </c>
      <c r="D48" s="42" t="n">
        <v>7.9296</v>
      </c>
      <c r="E48" s="42" t="n">
        <v>99.12</v>
      </c>
      <c r="F48" s="42" t="n">
        <v>0.08</v>
      </c>
      <c r="G48" s="43"/>
    </row>
    <row r="49" s="46" customFormat="true" ht="20.1" hidden="false" customHeight="true" outlineLevel="0" collapsed="false">
      <c r="A49" s="40" t="s">
        <v>102</v>
      </c>
      <c r="B49" s="41" t="s">
        <v>471</v>
      </c>
      <c r="C49" s="41" t="s">
        <v>36</v>
      </c>
      <c r="D49" s="42" t="n">
        <v>9.912</v>
      </c>
      <c r="E49" s="42" t="n">
        <v>99.12</v>
      </c>
      <c r="F49" s="42" t="n">
        <v>0.1</v>
      </c>
      <c r="G49" s="43"/>
    </row>
    <row r="50" s="46" customFormat="true" ht="20.1" hidden="false" customHeight="true" outlineLevel="0" collapsed="false">
      <c r="A50" s="40" t="s">
        <v>104</v>
      </c>
      <c r="B50" s="41" t="s">
        <v>472</v>
      </c>
      <c r="C50" s="41" t="s">
        <v>36</v>
      </c>
      <c r="D50" s="42" t="n">
        <v>17.8416</v>
      </c>
      <c r="E50" s="42" t="n">
        <v>99.12</v>
      </c>
      <c r="F50" s="42" t="n">
        <v>0.18</v>
      </c>
      <c r="G50" s="43"/>
    </row>
    <row r="51" s="46" customFormat="true" ht="20.1" hidden="false" customHeight="true" outlineLevel="0" collapsed="false">
      <c r="A51" s="40" t="s">
        <v>106</v>
      </c>
      <c r="B51" s="41" t="s">
        <v>473</v>
      </c>
      <c r="C51" s="41" t="s">
        <v>36</v>
      </c>
      <c r="D51" s="42" t="n">
        <v>5.9472</v>
      </c>
      <c r="E51" s="42" t="n">
        <v>99.12</v>
      </c>
      <c r="F51" s="42" t="n">
        <v>0.06</v>
      </c>
      <c r="G51" s="43"/>
    </row>
    <row r="52" s="46" customFormat="true" ht="20.1" hidden="false" customHeight="true" outlineLevel="0" collapsed="false">
      <c r="A52" s="40" t="s">
        <v>108</v>
      </c>
      <c r="B52" s="41" t="s">
        <v>474</v>
      </c>
      <c r="C52" s="41" t="s">
        <v>36</v>
      </c>
      <c r="D52" s="42" t="n">
        <v>5.9472</v>
      </c>
      <c r="E52" s="42" t="n">
        <v>99.12</v>
      </c>
      <c r="F52" s="42" t="n">
        <v>0.06</v>
      </c>
      <c r="G52" s="43"/>
    </row>
    <row r="53" s="46" customFormat="true" ht="20.1" hidden="false" customHeight="true" outlineLevel="0" collapsed="false">
      <c r="A53" s="40" t="s">
        <v>110</v>
      </c>
      <c r="B53" s="41" t="s">
        <v>475</v>
      </c>
      <c r="C53" s="41" t="s">
        <v>36</v>
      </c>
      <c r="D53" s="42" t="n">
        <v>5.9472</v>
      </c>
      <c r="E53" s="42" t="n">
        <v>99.12</v>
      </c>
      <c r="F53" s="42" t="n">
        <v>0.06</v>
      </c>
      <c r="G53" s="43"/>
    </row>
    <row r="54" s="46" customFormat="true" ht="20.1" hidden="false" customHeight="true" outlineLevel="0" collapsed="false">
      <c r="A54" s="40" t="s">
        <v>112</v>
      </c>
      <c r="B54" s="41" t="s">
        <v>476</v>
      </c>
      <c r="C54" s="41" t="s">
        <v>36</v>
      </c>
      <c r="D54" s="42" t="n">
        <v>13.8768</v>
      </c>
      <c r="E54" s="42" t="n">
        <v>99.12</v>
      </c>
      <c r="F54" s="42" t="n">
        <v>0.14</v>
      </c>
      <c r="G54" s="43"/>
    </row>
    <row r="55" s="46" customFormat="true" ht="20.1" hidden="false" customHeight="true" outlineLevel="0" collapsed="false">
      <c r="A55" s="40" t="s">
        <v>114</v>
      </c>
      <c r="B55" s="41" t="s">
        <v>434</v>
      </c>
      <c r="C55" s="41" t="s">
        <v>36</v>
      </c>
      <c r="D55" s="42" t="n">
        <v>10.9032</v>
      </c>
      <c r="E55" s="42" t="n">
        <v>99.12</v>
      </c>
      <c r="F55" s="42" t="n">
        <v>0.11</v>
      </c>
      <c r="G55" s="43"/>
    </row>
    <row r="56" s="46" customFormat="true" ht="20.1" hidden="false" customHeight="true" outlineLevel="0" collapsed="false">
      <c r="A56" s="40" t="s">
        <v>116</v>
      </c>
      <c r="B56" s="41" t="s">
        <v>477</v>
      </c>
      <c r="C56" s="41" t="s">
        <v>95</v>
      </c>
      <c r="D56" s="42" t="n">
        <v>22.7976</v>
      </c>
      <c r="E56" s="42" t="n">
        <v>99.12</v>
      </c>
      <c r="F56" s="42" t="n">
        <v>0.23</v>
      </c>
      <c r="G56" s="43"/>
    </row>
    <row r="57" s="46" customFormat="true" ht="20.1" hidden="false" customHeight="true" outlineLevel="0" collapsed="false">
      <c r="A57" s="40" t="s">
        <v>118</v>
      </c>
      <c r="B57" s="41" t="s">
        <v>478</v>
      </c>
      <c r="C57" s="41" t="s">
        <v>95</v>
      </c>
      <c r="D57" s="42" t="n">
        <v>22.7976</v>
      </c>
      <c r="E57" s="42" t="n">
        <v>99.12</v>
      </c>
      <c r="F57" s="42" t="n">
        <v>0.23</v>
      </c>
      <c r="G57" s="43"/>
    </row>
    <row r="58" s="46" customFormat="true" ht="20.1" hidden="false" customHeight="true" outlineLevel="0" collapsed="false">
      <c r="A58" s="40" t="s">
        <v>120</v>
      </c>
      <c r="B58" s="49" t="s">
        <v>479</v>
      </c>
      <c r="C58" s="41" t="s">
        <v>95</v>
      </c>
      <c r="D58" s="42" t="n">
        <v>18.8328</v>
      </c>
      <c r="E58" s="42" t="n">
        <v>99.12</v>
      </c>
      <c r="F58" s="42" t="n">
        <v>0.19</v>
      </c>
      <c r="G58" s="43"/>
    </row>
    <row r="59" s="46" customFormat="true" ht="20.1" hidden="false" customHeight="true" outlineLevel="0" collapsed="false">
      <c r="A59" s="40" t="s">
        <v>122</v>
      </c>
      <c r="B59" s="41" t="s">
        <v>480</v>
      </c>
      <c r="C59" s="41" t="s">
        <v>95</v>
      </c>
      <c r="D59" s="42" t="n">
        <v>13.8768</v>
      </c>
      <c r="E59" s="42" t="n">
        <v>99.12</v>
      </c>
      <c r="F59" s="42" t="n">
        <v>0.14</v>
      </c>
      <c r="G59" s="43"/>
    </row>
    <row r="60" s="46" customFormat="true" ht="20.1" hidden="false" customHeight="true" outlineLevel="0" collapsed="false">
      <c r="A60" s="40" t="s">
        <v>124</v>
      </c>
      <c r="B60" s="41" t="s">
        <v>481</v>
      </c>
      <c r="C60" s="41" t="s">
        <v>95</v>
      </c>
      <c r="D60" s="42" t="n">
        <v>11.8944</v>
      </c>
      <c r="E60" s="42" t="n">
        <v>99.12</v>
      </c>
      <c r="F60" s="42" t="n">
        <v>0.12</v>
      </c>
      <c r="G60" s="43"/>
    </row>
    <row r="61" s="46" customFormat="true" ht="20.1" hidden="false" customHeight="true" outlineLevel="0" collapsed="false">
      <c r="A61" s="40" t="s">
        <v>126</v>
      </c>
      <c r="B61" s="41" t="s">
        <v>290</v>
      </c>
      <c r="C61" s="41" t="s">
        <v>95</v>
      </c>
      <c r="D61" s="42" t="n">
        <v>11.8944</v>
      </c>
      <c r="E61" s="42" t="n">
        <v>99.12</v>
      </c>
      <c r="F61" s="42" t="n">
        <v>0.12</v>
      </c>
      <c r="G61" s="43"/>
    </row>
    <row r="62" s="46" customFormat="true" ht="20.1" hidden="false" customHeight="true" outlineLevel="0" collapsed="false">
      <c r="A62" s="40" t="s">
        <v>128</v>
      </c>
      <c r="B62" s="41" t="s">
        <v>482</v>
      </c>
      <c r="C62" s="41" t="s">
        <v>95</v>
      </c>
      <c r="D62" s="42" t="n">
        <v>30.7272</v>
      </c>
      <c r="E62" s="42" t="n">
        <v>99.12</v>
      </c>
      <c r="F62" s="42" t="n">
        <v>0.31</v>
      </c>
      <c r="G62" s="43"/>
    </row>
    <row r="63" s="46" customFormat="true" ht="20.1" hidden="false" customHeight="true" outlineLevel="0" collapsed="false">
      <c r="A63" s="40" t="s">
        <v>130</v>
      </c>
      <c r="B63" s="41" t="s">
        <v>483</v>
      </c>
      <c r="C63" s="41" t="s">
        <v>95</v>
      </c>
      <c r="D63" s="42" t="n">
        <v>26.7624</v>
      </c>
      <c r="E63" s="42" t="n">
        <v>99.12</v>
      </c>
      <c r="F63" s="42" t="n">
        <v>0.27</v>
      </c>
      <c r="G63" s="43"/>
    </row>
    <row r="64" s="46" customFormat="true" ht="20.1" hidden="false" customHeight="true" outlineLevel="0" collapsed="false">
      <c r="A64" s="40" t="s">
        <v>132</v>
      </c>
      <c r="B64" s="41" t="s">
        <v>484</v>
      </c>
      <c r="C64" s="41" t="s">
        <v>95</v>
      </c>
      <c r="D64" s="42" t="n">
        <v>24.78</v>
      </c>
      <c r="E64" s="42" t="n">
        <v>99.12</v>
      </c>
      <c r="F64" s="42" t="n">
        <v>0.25</v>
      </c>
      <c r="G64" s="43"/>
    </row>
    <row r="65" s="46" customFormat="true" ht="20.1" hidden="false" customHeight="true" outlineLevel="0" collapsed="false">
      <c r="A65" s="40" t="s">
        <v>134</v>
      </c>
      <c r="B65" s="41" t="s">
        <v>485</v>
      </c>
      <c r="C65" s="41" t="s">
        <v>95</v>
      </c>
      <c r="D65" s="42" t="n">
        <v>3.9648</v>
      </c>
      <c r="E65" s="42" t="n">
        <v>99.12</v>
      </c>
      <c r="F65" s="42" t="n">
        <v>0.04</v>
      </c>
      <c r="G65" s="43"/>
    </row>
    <row r="66" s="46" customFormat="true" ht="20.1" hidden="false" customHeight="true" outlineLevel="0" collapsed="false">
      <c r="A66" s="40" t="s">
        <v>136</v>
      </c>
      <c r="B66" s="41" t="s">
        <v>486</v>
      </c>
      <c r="C66" s="41" t="s">
        <v>95</v>
      </c>
      <c r="D66" s="42" t="n">
        <v>13.8768</v>
      </c>
      <c r="E66" s="42" t="n">
        <v>99.12</v>
      </c>
      <c r="F66" s="42" t="n">
        <v>0.14</v>
      </c>
      <c r="G66" s="43"/>
    </row>
    <row r="67" s="46" customFormat="true" ht="20.1" hidden="false" customHeight="true" outlineLevel="0" collapsed="false">
      <c r="A67" s="40" t="s">
        <v>138</v>
      </c>
      <c r="B67" s="41" t="s">
        <v>487</v>
      </c>
      <c r="C67" s="41" t="s">
        <v>95</v>
      </c>
      <c r="D67" s="42" t="n">
        <v>15.8592</v>
      </c>
      <c r="E67" s="42" t="n">
        <v>99.12</v>
      </c>
      <c r="F67" s="42" t="n">
        <v>0.16</v>
      </c>
      <c r="G67" s="43"/>
    </row>
    <row r="68" s="46" customFormat="true" ht="20.1" hidden="false" customHeight="true" outlineLevel="0" collapsed="false">
      <c r="A68" s="40" t="s">
        <v>140</v>
      </c>
      <c r="B68" s="41" t="s">
        <v>488</v>
      </c>
      <c r="C68" s="41" t="s">
        <v>95</v>
      </c>
      <c r="D68" s="42" t="n">
        <v>22.7976</v>
      </c>
      <c r="E68" s="42" t="n">
        <v>99.12</v>
      </c>
      <c r="F68" s="42" t="n">
        <v>0.23</v>
      </c>
      <c r="G68" s="43"/>
    </row>
    <row r="69" s="46" customFormat="true" ht="20.1" hidden="false" customHeight="true" outlineLevel="0" collapsed="false">
      <c r="A69" s="40" t="s">
        <v>142</v>
      </c>
      <c r="B69" s="41" t="s">
        <v>489</v>
      </c>
      <c r="C69" s="41" t="s">
        <v>95</v>
      </c>
      <c r="D69" s="42" t="n">
        <v>1.9824</v>
      </c>
      <c r="E69" s="42" t="n">
        <v>99.12</v>
      </c>
      <c r="F69" s="42" t="n">
        <v>0.02</v>
      </c>
      <c r="G69" s="43"/>
    </row>
    <row r="70" s="46" customFormat="true" ht="20.1" hidden="false" customHeight="true" outlineLevel="0" collapsed="false">
      <c r="A70" s="40" t="s">
        <v>144</v>
      </c>
      <c r="B70" s="41" t="s">
        <v>483</v>
      </c>
      <c r="C70" s="41" t="s">
        <v>95</v>
      </c>
      <c r="D70" s="42" t="n">
        <v>1.9824</v>
      </c>
      <c r="E70" s="42" t="n">
        <v>99.12</v>
      </c>
      <c r="F70" s="42" t="n">
        <v>0.02</v>
      </c>
      <c r="G70" s="43"/>
    </row>
    <row r="71" s="46" customFormat="true" ht="20.1" hidden="false" customHeight="true" outlineLevel="0" collapsed="false">
      <c r="A71" s="40" t="s">
        <v>146</v>
      </c>
      <c r="B71" s="41" t="s">
        <v>490</v>
      </c>
      <c r="C71" s="41" t="s">
        <v>95</v>
      </c>
      <c r="D71" s="42" t="n">
        <v>5.9472</v>
      </c>
      <c r="E71" s="42" t="n">
        <v>99.12</v>
      </c>
      <c r="F71" s="42" t="n">
        <v>0.06</v>
      </c>
      <c r="G71" s="43"/>
    </row>
    <row r="72" s="46" customFormat="true" ht="20.1" hidden="false" customHeight="true" outlineLevel="0" collapsed="false">
      <c r="A72" s="40" t="s">
        <v>148</v>
      </c>
      <c r="B72" s="41" t="s">
        <v>491</v>
      </c>
      <c r="C72" s="41" t="s">
        <v>95</v>
      </c>
      <c r="D72" s="42" t="n">
        <v>1.9824</v>
      </c>
      <c r="E72" s="42" t="n">
        <v>99.12</v>
      </c>
      <c r="F72" s="42" t="n">
        <v>0.02</v>
      </c>
      <c r="G72" s="43"/>
    </row>
    <row r="73" s="46" customFormat="true" ht="20.1" hidden="false" customHeight="true" outlineLevel="0" collapsed="false">
      <c r="A73" s="40" t="s">
        <v>150</v>
      </c>
      <c r="B73" s="41" t="s">
        <v>492</v>
      </c>
      <c r="C73" s="41" t="s">
        <v>95</v>
      </c>
      <c r="D73" s="42" t="n">
        <v>1.9824</v>
      </c>
      <c r="E73" s="42" t="n">
        <v>99.12</v>
      </c>
      <c r="F73" s="42" t="n">
        <v>0.02</v>
      </c>
      <c r="G73" s="43"/>
    </row>
    <row r="74" s="46" customFormat="true" ht="20.1" hidden="false" customHeight="true" outlineLevel="0" collapsed="false">
      <c r="A74" s="40" t="s">
        <v>152</v>
      </c>
      <c r="B74" s="41" t="s">
        <v>493</v>
      </c>
      <c r="C74" s="41" t="s">
        <v>95</v>
      </c>
      <c r="D74" s="42" t="n">
        <v>5.9472</v>
      </c>
      <c r="E74" s="42" t="n">
        <v>99.12</v>
      </c>
      <c r="F74" s="42" t="n">
        <v>0.06</v>
      </c>
      <c r="G74" s="43"/>
    </row>
    <row r="75" s="46" customFormat="true" ht="20.1" hidden="false" customHeight="true" outlineLevel="0" collapsed="false">
      <c r="A75" s="40" t="s">
        <v>154</v>
      </c>
      <c r="B75" s="41" t="s">
        <v>494</v>
      </c>
      <c r="C75" s="41" t="s">
        <v>95</v>
      </c>
      <c r="D75" s="42" t="n">
        <v>11.8944</v>
      </c>
      <c r="E75" s="42" t="n">
        <v>99.12</v>
      </c>
      <c r="F75" s="42" t="n">
        <v>0.12</v>
      </c>
      <c r="G75" s="43"/>
    </row>
    <row r="76" s="46" customFormat="true" ht="20.1" hidden="false" customHeight="true" outlineLevel="0" collapsed="false">
      <c r="A76" s="40" t="s">
        <v>156</v>
      </c>
      <c r="B76" s="41" t="s">
        <v>495</v>
      </c>
      <c r="C76" s="41" t="s">
        <v>95</v>
      </c>
      <c r="D76" s="42" t="n">
        <v>13.8768</v>
      </c>
      <c r="E76" s="42" t="n">
        <v>99.12</v>
      </c>
      <c r="F76" s="42" t="n">
        <v>0.14</v>
      </c>
      <c r="G76" s="43"/>
    </row>
    <row r="77" s="46" customFormat="true" ht="20.1" hidden="false" customHeight="true" outlineLevel="0" collapsed="false">
      <c r="A77" s="40" t="s">
        <v>158</v>
      </c>
      <c r="B77" s="24" t="s">
        <v>496</v>
      </c>
      <c r="C77" s="41" t="s">
        <v>95</v>
      </c>
      <c r="D77" s="42" t="n">
        <v>20.8152</v>
      </c>
      <c r="E77" s="42" t="n">
        <v>99.12</v>
      </c>
      <c r="F77" s="42" t="n">
        <v>0.21</v>
      </c>
      <c r="G77" s="43"/>
    </row>
    <row r="78" s="46" customFormat="true" ht="20.1" hidden="false" customHeight="true" outlineLevel="0" collapsed="false">
      <c r="A78" s="40" t="s">
        <v>160</v>
      </c>
      <c r="B78" s="41" t="s">
        <v>497</v>
      </c>
      <c r="C78" s="41" t="s">
        <v>95</v>
      </c>
      <c r="D78" s="42" t="n">
        <v>20.8152</v>
      </c>
      <c r="E78" s="42" t="n">
        <v>99.12</v>
      </c>
      <c r="F78" s="42" t="n">
        <v>0.21</v>
      </c>
      <c r="G78" s="43"/>
    </row>
    <row r="79" s="46" customFormat="true" ht="20.1" hidden="false" customHeight="true" outlineLevel="0" collapsed="false">
      <c r="A79" s="40" t="s">
        <v>162</v>
      </c>
      <c r="B79" s="41" t="s">
        <v>498</v>
      </c>
      <c r="C79" s="41" t="s">
        <v>95</v>
      </c>
      <c r="D79" s="42" t="n">
        <v>7.9296</v>
      </c>
      <c r="E79" s="42" t="n">
        <v>99.12</v>
      </c>
      <c r="F79" s="42" t="n">
        <v>0.08</v>
      </c>
      <c r="G79" s="43"/>
    </row>
    <row r="80" s="46" customFormat="true" ht="20.1" hidden="false" customHeight="true" outlineLevel="0" collapsed="false">
      <c r="A80" s="40" t="s">
        <v>164</v>
      </c>
      <c r="B80" s="41" t="s">
        <v>499</v>
      </c>
      <c r="C80" s="41" t="s">
        <v>95</v>
      </c>
      <c r="D80" s="42" t="n">
        <v>9.912</v>
      </c>
      <c r="E80" s="42" t="n">
        <v>99.12</v>
      </c>
      <c r="F80" s="42" t="n">
        <v>0.1</v>
      </c>
      <c r="G80" s="43"/>
    </row>
    <row r="81" s="46" customFormat="true" ht="20.1" hidden="false" customHeight="true" outlineLevel="0" collapsed="false">
      <c r="A81" s="40" t="s">
        <v>166</v>
      </c>
      <c r="B81" s="41" t="s">
        <v>500</v>
      </c>
      <c r="C81" s="41" t="s">
        <v>95</v>
      </c>
      <c r="D81" s="42" t="n">
        <v>5.9472</v>
      </c>
      <c r="E81" s="42" t="n">
        <v>99.12</v>
      </c>
      <c r="F81" s="42" t="n">
        <v>0.06</v>
      </c>
      <c r="G81" s="43"/>
    </row>
    <row r="82" s="46" customFormat="true" ht="20.1" hidden="false" customHeight="true" outlineLevel="0" collapsed="false">
      <c r="A82" s="40" t="s">
        <v>168</v>
      </c>
      <c r="B82" s="41" t="s">
        <v>501</v>
      </c>
      <c r="C82" s="41" t="s">
        <v>95</v>
      </c>
      <c r="D82" s="42" t="n">
        <v>17.8416</v>
      </c>
      <c r="E82" s="42" t="n">
        <v>99.12</v>
      </c>
      <c r="F82" s="42" t="n">
        <v>0.18</v>
      </c>
      <c r="G82" s="43"/>
    </row>
    <row r="83" s="46" customFormat="true" ht="20.1" hidden="false" customHeight="true" outlineLevel="0" collapsed="false">
      <c r="A83" s="40" t="s">
        <v>170</v>
      </c>
      <c r="B83" s="41" t="s">
        <v>502</v>
      </c>
      <c r="C83" s="41" t="s">
        <v>95</v>
      </c>
      <c r="D83" s="42" t="n">
        <v>11.8944</v>
      </c>
      <c r="E83" s="42" t="n">
        <v>99.12</v>
      </c>
      <c r="F83" s="42" t="n">
        <v>0.12</v>
      </c>
      <c r="G83" s="43"/>
    </row>
    <row r="84" s="46" customFormat="true" ht="20.1" hidden="false" customHeight="true" outlineLevel="0" collapsed="false">
      <c r="A84" s="40" t="s">
        <v>172</v>
      </c>
      <c r="B84" s="41" t="s">
        <v>503</v>
      </c>
      <c r="C84" s="41" t="s">
        <v>95</v>
      </c>
      <c r="D84" s="42" t="n">
        <v>15.8592</v>
      </c>
      <c r="E84" s="42" t="n">
        <v>99.12</v>
      </c>
      <c r="F84" s="42" t="n">
        <v>0.16</v>
      </c>
      <c r="G84" s="43"/>
    </row>
    <row r="85" s="46" customFormat="true" ht="20.1" hidden="false" customHeight="true" outlineLevel="0" collapsed="false">
      <c r="A85" s="40" t="s">
        <v>174</v>
      </c>
      <c r="B85" s="41" t="s">
        <v>504</v>
      </c>
      <c r="C85" s="41" t="s">
        <v>95</v>
      </c>
      <c r="D85" s="42" t="n">
        <v>15.8592</v>
      </c>
      <c r="E85" s="42" t="n">
        <v>99.12</v>
      </c>
      <c r="F85" s="42" t="n">
        <v>0.16</v>
      </c>
      <c r="G85" s="43"/>
    </row>
    <row r="86" s="46" customFormat="true" ht="20.1" hidden="false" customHeight="true" outlineLevel="0" collapsed="false">
      <c r="A86" s="40" t="s">
        <v>176</v>
      </c>
      <c r="B86" s="41" t="s">
        <v>505</v>
      </c>
      <c r="C86" s="41" t="s">
        <v>95</v>
      </c>
      <c r="D86" s="42" t="n">
        <v>18.8328</v>
      </c>
      <c r="E86" s="42" t="n">
        <v>99.12</v>
      </c>
      <c r="F86" s="42" t="n">
        <v>0.19</v>
      </c>
      <c r="G86" s="43"/>
    </row>
    <row r="87" s="46" customFormat="true" ht="20.1" hidden="false" customHeight="true" outlineLevel="0" collapsed="false">
      <c r="A87" s="40" t="s">
        <v>178</v>
      </c>
      <c r="B87" s="41" t="s">
        <v>506</v>
      </c>
      <c r="C87" s="41" t="s">
        <v>95</v>
      </c>
      <c r="D87" s="42" t="n">
        <v>18.8328</v>
      </c>
      <c r="E87" s="42" t="n">
        <v>99.12</v>
      </c>
      <c r="F87" s="42" t="n">
        <v>0.19</v>
      </c>
      <c r="G87" s="43"/>
    </row>
    <row r="88" s="46" customFormat="true" ht="20.1" hidden="false" customHeight="true" outlineLevel="0" collapsed="false">
      <c r="A88" s="40" t="s">
        <v>181</v>
      </c>
      <c r="B88" s="41" t="s">
        <v>507</v>
      </c>
      <c r="C88" s="41" t="s">
        <v>95</v>
      </c>
      <c r="D88" s="42" t="n">
        <v>20.8152</v>
      </c>
      <c r="E88" s="42" t="n">
        <v>99.12</v>
      </c>
      <c r="F88" s="42" t="n">
        <v>0.21</v>
      </c>
      <c r="G88" s="43"/>
    </row>
    <row r="89" s="46" customFormat="true" ht="20.1" hidden="false" customHeight="true" outlineLevel="0" collapsed="false">
      <c r="A89" s="40" t="s">
        <v>183</v>
      </c>
      <c r="B89" s="41" t="s">
        <v>508</v>
      </c>
      <c r="C89" s="41" t="s">
        <v>95</v>
      </c>
      <c r="D89" s="42" t="n">
        <v>22.7976</v>
      </c>
      <c r="E89" s="42" t="n">
        <v>99.12</v>
      </c>
      <c r="F89" s="42" t="n">
        <v>0.23</v>
      </c>
      <c r="G89" s="43"/>
    </row>
    <row r="90" s="46" customFormat="true" ht="20.1" hidden="false" customHeight="true" outlineLevel="0" collapsed="false">
      <c r="A90" s="40" t="s">
        <v>185</v>
      </c>
      <c r="B90" s="41" t="s">
        <v>509</v>
      </c>
      <c r="C90" s="41" t="s">
        <v>95</v>
      </c>
      <c r="D90" s="42" t="n">
        <v>13.8768</v>
      </c>
      <c r="E90" s="42" t="n">
        <v>99.12</v>
      </c>
      <c r="F90" s="42" t="n">
        <v>0.14</v>
      </c>
      <c r="G90" s="43"/>
    </row>
    <row r="91" s="46" customFormat="true" ht="20.1" hidden="false" customHeight="true" outlineLevel="0" collapsed="false">
      <c r="A91" s="40" t="s">
        <v>187</v>
      </c>
      <c r="B91" s="41" t="s">
        <v>510</v>
      </c>
      <c r="C91" s="41" t="s">
        <v>95</v>
      </c>
      <c r="D91" s="42" t="n">
        <v>24.78</v>
      </c>
      <c r="E91" s="42" t="n">
        <v>99.12</v>
      </c>
      <c r="F91" s="42" t="n">
        <v>0.25</v>
      </c>
      <c r="G91" s="43"/>
    </row>
    <row r="92" s="46" customFormat="true" ht="20.1" hidden="false" customHeight="true" outlineLevel="0" collapsed="false">
      <c r="A92" s="40" t="s">
        <v>189</v>
      </c>
      <c r="B92" s="41" t="s">
        <v>511</v>
      </c>
      <c r="C92" s="41" t="s">
        <v>95</v>
      </c>
      <c r="D92" s="42" t="n">
        <v>7.9296</v>
      </c>
      <c r="E92" s="42" t="n">
        <v>99.12</v>
      </c>
      <c r="F92" s="42" t="n">
        <v>0.08</v>
      </c>
      <c r="G92" s="43"/>
    </row>
    <row r="93" s="46" customFormat="true" ht="20.1" hidden="false" customHeight="true" outlineLevel="0" collapsed="false">
      <c r="A93" s="40" t="s">
        <v>191</v>
      </c>
      <c r="B93" s="41" t="s">
        <v>512</v>
      </c>
      <c r="C93" s="41" t="s">
        <v>95</v>
      </c>
      <c r="D93" s="42" t="n">
        <v>11.8944</v>
      </c>
      <c r="E93" s="42" t="n">
        <v>99.12</v>
      </c>
      <c r="F93" s="42" t="n">
        <v>0.12</v>
      </c>
      <c r="G93" s="43"/>
    </row>
    <row r="94" s="46" customFormat="true" ht="20.1" hidden="false" customHeight="true" outlineLevel="0" collapsed="false">
      <c r="A94" s="40" t="s">
        <v>193</v>
      </c>
      <c r="B94" s="41" t="s">
        <v>513</v>
      </c>
      <c r="C94" s="41" t="s">
        <v>95</v>
      </c>
      <c r="D94" s="42" t="n">
        <v>22.7976</v>
      </c>
      <c r="E94" s="42" t="n">
        <v>99.12</v>
      </c>
      <c r="F94" s="42" t="n">
        <v>0.23</v>
      </c>
      <c r="G94" s="43"/>
    </row>
    <row r="95" s="46" customFormat="true" ht="20.1" hidden="false" customHeight="true" outlineLevel="0" collapsed="false">
      <c r="A95" s="40" t="s">
        <v>195</v>
      </c>
      <c r="B95" s="41" t="s">
        <v>514</v>
      </c>
      <c r="C95" s="41" t="s">
        <v>95</v>
      </c>
      <c r="D95" s="42" t="n">
        <v>15.8592</v>
      </c>
      <c r="E95" s="42" t="n">
        <v>99.12</v>
      </c>
      <c r="F95" s="42" t="n">
        <v>0.16</v>
      </c>
      <c r="G95" s="43"/>
    </row>
    <row r="96" s="46" customFormat="true" ht="20.1" hidden="false" customHeight="true" outlineLevel="0" collapsed="false">
      <c r="A96" s="40" t="s">
        <v>197</v>
      </c>
      <c r="B96" s="41" t="s">
        <v>515</v>
      </c>
      <c r="C96" s="41" t="s">
        <v>95</v>
      </c>
      <c r="D96" s="42" t="n">
        <v>5.9472</v>
      </c>
      <c r="E96" s="42" t="n">
        <v>99.12</v>
      </c>
      <c r="F96" s="42" t="n">
        <v>0.06</v>
      </c>
      <c r="G96" s="43"/>
    </row>
    <row r="97" s="46" customFormat="true" ht="20.1" hidden="false" customHeight="true" outlineLevel="0" collapsed="false">
      <c r="A97" s="40" t="s">
        <v>199</v>
      </c>
      <c r="B97" s="41" t="s">
        <v>516</v>
      </c>
      <c r="C97" s="41" t="s">
        <v>95</v>
      </c>
      <c r="D97" s="42" t="n">
        <v>3.9648</v>
      </c>
      <c r="E97" s="42" t="n">
        <v>99.12</v>
      </c>
      <c r="F97" s="42" t="n">
        <v>0.04</v>
      </c>
      <c r="G97" s="43"/>
    </row>
    <row r="98" s="46" customFormat="true" ht="20.1" hidden="false" customHeight="true" outlineLevel="0" collapsed="false">
      <c r="A98" s="40" t="s">
        <v>201</v>
      </c>
      <c r="B98" s="41" t="s">
        <v>517</v>
      </c>
      <c r="C98" s="41" t="s">
        <v>95</v>
      </c>
      <c r="D98" s="42" t="n">
        <v>11.8944</v>
      </c>
      <c r="E98" s="42" t="n">
        <v>99.12</v>
      </c>
      <c r="F98" s="42" t="n">
        <v>0.12</v>
      </c>
      <c r="G98" s="43"/>
    </row>
    <row r="99" s="46" customFormat="true" ht="20.1" hidden="false" customHeight="true" outlineLevel="0" collapsed="false">
      <c r="A99" s="40" t="s">
        <v>203</v>
      </c>
      <c r="B99" s="41" t="s">
        <v>518</v>
      </c>
      <c r="C99" s="41" t="s">
        <v>180</v>
      </c>
      <c r="D99" s="42" t="n">
        <v>13.8768</v>
      </c>
      <c r="E99" s="42" t="n">
        <v>99.12</v>
      </c>
      <c r="F99" s="42" t="n">
        <v>0.14</v>
      </c>
      <c r="G99" s="43"/>
    </row>
    <row r="100" s="46" customFormat="true" ht="20.1" hidden="false" customHeight="true" outlineLevel="0" collapsed="false">
      <c r="A100" s="40" t="s">
        <v>205</v>
      </c>
      <c r="B100" s="41" t="s">
        <v>519</v>
      </c>
      <c r="C100" s="41" t="s">
        <v>180</v>
      </c>
      <c r="D100" s="42" t="n">
        <v>9.912</v>
      </c>
      <c r="E100" s="42" t="n">
        <v>99.12</v>
      </c>
      <c r="F100" s="42" t="n">
        <v>0.1</v>
      </c>
      <c r="G100" s="43"/>
    </row>
    <row r="101" s="46" customFormat="true" ht="20.1" hidden="false" customHeight="true" outlineLevel="0" collapsed="false">
      <c r="A101" s="40" t="s">
        <v>207</v>
      </c>
      <c r="B101" s="41" t="s">
        <v>520</v>
      </c>
      <c r="C101" s="41" t="s">
        <v>180</v>
      </c>
      <c r="D101" s="42" t="n">
        <v>31.7184</v>
      </c>
      <c r="E101" s="42" t="n">
        <v>99.12</v>
      </c>
      <c r="F101" s="42" t="n">
        <v>0.32</v>
      </c>
      <c r="G101" s="43"/>
    </row>
    <row r="102" s="46" customFormat="true" ht="20.1" hidden="false" customHeight="true" outlineLevel="0" collapsed="false">
      <c r="A102" s="40" t="s">
        <v>310</v>
      </c>
      <c r="B102" s="41" t="s">
        <v>521</v>
      </c>
      <c r="C102" s="41" t="s">
        <v>180</v>
      </c>
      <c r="D102" s="42" t="n">
        <v>17.8416</v>
      </c>
      <c r="E102" s="42" t="n">
        <v>99.12</v>
      </c>
      <c r="F102" s="42" t="n">
        <v>0.18</v>
      </c>
      <c r="G102" s="43"/>
    </row>
    <row r="103" s="46" customFormat="true" ht="20.1" hidden="false" customHeight="true" outlineLevel="0" collapsed="false">
      <c r="A103" s="40" t="s">
        <v>312</v>
      </c>
      <c r="B103" s="41" t="s">
        <v>522</v>
      </c>
      <c r="C103" s="41" t="s">
        <v>180</v>
      </c>
      <c r="D103" s="42" t="n">
        <v>27.7536</v>
      </c>
      <c r="E103" s="42" t="n">
        <v>99.12</v>
      </c>
      <c r="F103" s="42" t="n">
        <v>0.28</v>
      </c>
      <c r="G103" s="43"/>
    </row>
    <row r="104" s="46" customFormat="true" ht="20.1" hidden="false" customHeight="true" outlineLevel="0" collapsed="false">
      <c r="A104" s="40" t="s">
        <v>314</v>
      </c>
      <c r="B104" s="41" t="s">
        <v>523</v>
      </c>
      <c r="C104" s="41" t="s">
        <v>180</v>
      </c>
      <c r="D104" s="42" t="n">
        <v>23.7888</v>
      </c>
      <c r="E104" s="42" t="n">
        <v>99.12</v>
      </c>
      <c r="F104" s="42" t="n">
        <v>0.24</v>
      </c>
      <c r="G104" s="43"/>
    </row>
    <row r="105" s="46" customFormat="true" ht="20.1" hidden="false" customHeight="true" outlineLevel="0" collapsed="false">
      <c r="A105" s="40" t="s">
        <v>316</v>
      </c>
      <c r="B105" s="41" t="s">
        <v>524</v>
      </c>
      <c r="C105" s="41" t="s">
        <v>180</v>
      </c>
      <c r="D105" s="42" t="n">
        <v>13.8768</v>
      </c>
      <c r="E105" s="42" t="n">
        <v>99.12</v>
      </c>
      <c r="F105" s="42" t="n">
        <v>0.14</v>
      </c>
      <c r="G105" s="43"/>
    </row>
    <row r="106" s="46" customFormat="true" ht="20.1" hidden="false" customHeight="true" outlineLevel="0" collapsed="false">
      <c r="A106" s="40" t="s">
        <v>318</v>
      </c>
      <c r="B106" s="41" t="s">
        <v>525</v>
      </c>
      <c r="C106" s="41" t="s">
        <v>180</v>
      </c>
      <c r="D106" s="42" t="n">
        <v>3.9648</v>
      </c>
      <c r="E106" s="42" t="n">
        <v>99.12</v>
      </c>
      <c r="F106" s="42" t="n">
        <v>0.04</v>
      </c>
      <c r="G106" s="43"/>
    </row>
    <row r="107" s="46" customFormat="true" ht="20.1" hidden="false" customHeight="true" outlineLevel="0" collapsed="false">
      <c r="A107" s="40" t="s">
        <v>320</v>
      </c>
      <c r="B107" s="41" t="s">
        <v>526</v>
      </c>
      <c r="C107" s="41" t="s">
        <v>180</v>
      </c>
      <c r="D107" s="42" t="n">
        <v>3.9648</v>
      </c>
      <c r="E107" s="42" t="n">
        <v>99.12</v>
      </c>
      <c r="F107" s="42" t="n">
        <v>0.04</v>
      </c>
      <c r="G107" s="43"/>
    </row>
    <row r="108" s="46" customFormat="true" ht="20.1" hidden="false" customHeight="true" outlineLevel="0" collapsed="false">
      <c r="A108" s="40" t="s">
        <v>322</v>
      </c>
      <c r="B108" s="41" t="s">
        <v>527</v>
      </c>
      <c r="C108" s="41" t="s">
        <v>180</v>
      </c>
      <c r="D108" s="42" t="n">
        <v>15.8592</v>
      </c>
      <c r="E108" s="42" t="n">
        <v>99.12</v>
      </c>
      <c r="F108" s="42" t="n">
        <v>0.16</v>
      </c>
      <c r="G108" s="43"/>
    </row>
    <row r="109" s="46" customFormat="true" ht="20.1" hidden="false" customHeight="true" outlineLevel="0" collapsed="false">
      <c r="A109" s="40" t="s">
        <v>324</v>
      </c>
      <c r="B109" s="41" t="s">
        <v>528</v>
      </c>
      <c r="C109" s="41" t="s">
        <v>180</v>
      </c>
      <c r="D109" s="42" t="n">
        <v>15.8592</v>
      </c>
      <c r="E109" s="42" t="n">
        <v>99.12</v>
      </c>
      <c r="F109" s="42" t="n">
        <v>0.16</v>
      </c>
      <c r="G109" s="43"/>
    </row>
    <row r="110" s="46" customFormat="true" ht="20.1" hidden="false" customHeight="true" outlineLevel="0" collapsed="false">
      <c r="A110" s="40" t="s">
        <v>326</v>
      </c>
      <c r="B110" s="41" t="s">
        <v>529</v>
      </c>
      <c r="C110" s="41" t="s">
        <v>180</v>
      </c>
      <c r="D110" s="42" t="n">
        <v>17.8416</v>
      </c>
      <c r="E110" s="42" t="n">
        <v>99.12</v>
      </c>
      <c r="F110" s="42" t="n">
        <v>0.18</v>
      </c>
      <c r="G110" s="43"/>
    </row>
    <row r="111" s="46" customFormat="true" ht="20.1" hidden="false" customHeight="true" outlineLevel="0" collapsed="false">
      <c r="A111" s="40" t="s">
        <v>328</v>
      </c>
      <c r="B111" s="41" t="s">
        <v>530</v>
      </c>
      <c r="C111" s="41" t="s">
        <v>180</v>
      </c>
      <c r="D111" s="42" t="n">
        <v>15.8592</v>
      </c>
      <c r="E111" s="42" t="n">
        <v>99.12</v>
      </c>
      <c r="F111" s="42" t="n">
        <v>0.16</v>
      </c>
      <c r="G111" s="43"/>
    </row>
    <row r="112" s="46" customFormat="true" ht="20.1" hidden="false" customHeight="true" outlineLevel="0" collapsed="false">
      <c r="A112" s="40" t="s">
        <v>331</v>
      </c>
      <c r="B112" s="41" t="s">
        <v>531</v>
      </c>
      <c r="C112" s="41" t="s">
        <v>180</v>
      </c>
      <c r="D112" s="42" t="n">
        <v>9.912</v>
      </c>
      <c r="E112" s="42" t="n">
        <v>99.12</v>
      </c>
      <c r="F112" s="42" t="n">
        <v>0.1</v>
      </c>
      <c r="G112" s="43"/>
    </row>
    <row r="113" s="46" customFormat="true" ht="20.1" hidden="false" customHeight="true" outlineLevel="0" collapsed="false">
      <c r="A113" s="40" t="s">
        <v>333</v>
      </c>
      <c r="B113" s="41" t="s">
        <v>532</v>
      </c>
      <c r="C113" s="41" t="s">
        <v>180</v>
      </c>
      <c r="D113" s="42" t="n">
        <v>4.956</v>
      </c>
      <c r="E113" s="42" t="n">
        <v>99.12</v>
      </c>
      <c r="F113" s="42" t="n">
        <v>0.05</v>
      </c>
      <c r="G113" s="43"/>
    </row>
    <row r="114" s="46" customFormat="true" ht="20.1" hidden="false" customHeight="true" outlineLevel="0" collapsed="false">
      <c r="A114" s="40" t="s">
        <v>334</v>
      </c>
      <c r="B114" s="41" t="s">
        <v>533</v>
      </c>
      <c r="C114" s="41" t="s">
        <v>180</v>
      </c>
      <c r="D114" s="42" t="n">
        <v>17.8416</v>
      </c>
      <c r="E114" s="42" t="n">
        <v>99.12</v>
      </c>
      <c r="F114" s="42" t="n">
        <v>0.18</v>
      </c>
      <c r="G114" s="43"/>
    </row>
    <row r="115" s="46" customFormat="true" ht="20.1" hidden="false" customHeight="true" outlineLevel="0" collapsed="false">
      <c r="A115" s="40" t="s">
        <v>336</v>
      </c>
      <c r="B115" s="41" t="s">
        <v>534</v>
      </c>
      <c r="C115" s="41" t="s">
        <v>180</v>
      </c>
      <c r="D115" s="42" t="n">
        <v>15.8592</v>
      </c>
      <c r="E115" s="42" t="n">
        <v>99.12</v>
      </c>
      <c r="F115" s="42" t="n">
        <v>0.16</v>
      </c>
      <c r="G115" s="43"/>
    </row>
    <row r="116" s="46" customFormat="true" ht="20.1" hidden="false" customHeight="true" outlineLevel="0" collapsed="false">
      <c r="A116" s="40" t="s">
        <v>338</v>
      </c>
      <c r="B116" s="41" t="s">
        <v>535</v>
      </c>
      <c r="C116" s="41" t="s">
        <v>180</v>
      </c>
      <c r="D116" s="42" t="n">
        <v>27.7536</v>
      </c>
      <c r="E116" s="42" t="n">
        <v>99.12</v>
      </c>
      <c r="F116" s="42" t="n">
        <v>0.28</v>
      </c>
      <c r="G116" s="43"/>
    </row>
    <row r="117" s="46" customFormat="true" ht="20.1" hidden="false" customHeight="true" outlineLevel="0" collapsed="false">
      <c r="A117" s="40" t="s">
        <v>340</v>
      </c>
      <c r="B117" s="41" t="s">
        <v>507</v>
      </c>
      <c r="C117" s="41" t="s">
        <v>180</v>
      </c>
      <c r="D117" s="42" t="n">
        <v>15.8592</v>
      </c>
      <c r="E117" s="42" t="n">
        <v>99.12</v>
      </c>
      <c r="F117" s="42" t="n">
        <v>0.16</v>
      </c>
      <c r="G117" s="43"/>
    </row>
    <row r="118" s="46" customFormat="true" ht="20.1" hidden="false" customHeight="true" outlineLevel="0" collapsed="false">
      <c r="A118" s="40" t="s">
        <v>342</v>
      </c>
      <c r="B118" s="41" t="s">
        <v>536</v>
      </c>
      <c r="C118" s="41" t="s">
        <v>180</v>
      </c>
      <c r="D118" s="42" t="n">
        <v>22.7976</v>
      </c>
      <c r="E118" s="42" t="n">
        <v>99.12</v>
      </c>
      <c r="F118" s="42" t="n">
        <v>0.23</v>
      </c>
      <c r="G118" s="43"/>
    </row>
    <row r="119" s="46" customFormat="true" ht="20.1" hidden="false" customHeight="true" outlineLevel="0" collapsed="false">
      <c r="A119" s="40" t="s">
        <v>344</v>
      </c>
      <c r="B119" s="41" t="s">
        <v>537</v>
      </c>
      <c r="C119" s="41" t="s">
        <v>180</v>
      </c>
      <c r="D119" s="42" t="n">
        <v>29.736</v>
      </c>
      <c r="E119" s="42" t="n">
        <v>99.12</v>
      </c>
      <c r="F119" s="42" t="n">
        <v>0.3</v>
      </c>
      <c r="G119" s="43"/>
    </row>
    <row r="120" s="46" customFormat="true" ht="20.1" hidden="false" customHeight="true" outlineLevel="0" collapsed="false">
      <c r="A120" s="40" t="s">
        <v>346</v>
      </c>
      <c r="B120" s="41" t="s">
        <v>538</v>
      </c>
      <c r="C120" s="41" t="s">
        <v>180</v>
      </c>
      <c r="D120" s="42" t="n">
        <v>15.8592</v>
      </c>
      <c r="E120" s="42" t="n">
        <v>99.12</v>
      </c>
      <c r="F120" s="42" t="n">
        <v>0.16</v>
      </c>
      <c r="G120" s="43"/>
    </row>
    <row r="121" s="46" customFormat="true" ht="20.1" hidden="false" customHeight="true" outlineLevel="0" collapsed="false">
      <c r="A121" s="40" t="s">
        <v>348</v>
      </c>
      <c r="B121" s="41" t="s">
        <v>539</v>
      </c>
      <c r="C121" s="41" t="s">
        <v>180</v>
      </c>
      <c r="D121" s="42" t="n">
        <v>7.9296</v>
      </c>
      <c r="E121" s="42" t="n">
        <v>99.12</v>
      </c>
      <c r="F121" s="42" t="n">
        <v>0.08</v>
      </c>
      <c r="G121" s="43"/>
    </row>
    <row r="122" s="46" customFormat="true" ht="20.1" hidden="false" customHeight="true" outlineLevel="0" collapsed="false">
      <c r="A122" s="40" t="s">
        <v>350</v>
      </c>
      <c r="B122" s="41" t="s">
        <v>540</v>
      </c>
      <c r="C122" s="41" t="s">
        <v>180</v>
      </c>
      <c r="D122" s="42" t="n">
        <v>5.9472</v>
      </c>
      <c r="E122" s="42" t="n">
        <v>99.12</v>
      </c>
      <c r="F122" s="42" t="n">
        <v>0.06</v>
      </c>
      <c r="G122" s="43"/>
    </row>
    <row r="123" s="46" customFormat="true" ht="20.1" hidden="false" customHeight="true" outlineLevel="0" collapsed="false">
      <c r="A123" s="40" t="s">
        <v>352</v>
      </c>
      <c r="B123" s="41" t="s">
        <v>541</v>
      </c>
      <c r="C123" s="41" t="s">
        <v>180</v>
      </c>
      <c r="D123" s="42" t="n">
        <v>3.9648</v>
      </c>
      <c r="E123" s="42" t="n">
        <v>99.12</v>
      </c>
      <c r="F123" s="42" t="n">
        <v>0.04</v>
      </c>
      <c r="G123" s="43"/>
    </row>
    <row r="124" s="46" customFormat="true" ht="20.1" hidden="false" customHeight="true" outlineLevel="0" collapsed="false">
      <c r="A124" s="40" t="s">
        <v>354</v>
      </c>
      <c r="B124" s="41" t="s">
        <v>542</v>
      </c>
      <c r="C124" s="41" t="s">
        <v>180</v>
      </c>
      <c r="D124" s="42" t="n">
        <v>20.8152</v>
      </c>
      <c r="E124" s="42" t="n">
        <v>99.12</v>
      </c>
      <c r="F124" s="42" t="n">
        <v>0.21</v>
      </c>
      <c r="G124" s="43"/>
    </row>
    <row r="125" s="46" customFormat="true" ht="20.1" hidden="false" customHeight="true" outlineLevel="0" collapsed="false">
      <c r="A125" s="40" t="s">
        <v>356</v>
      </c>
      <c r="B125" s="41" t="s">
        <v>543</v>
      </c>
      <c r="C125" s="41" t="s">
        <v>180</v>
      </c>
      <c r="D125" s="42" t="n">
        <v>7.9296</v>
      </c>
      <c r="E125" s="42" t="n">
        <v>99.12</v>
      </c>
      <c r="F125" s="42" t="n">
        <v>0.08</v>
      </c>
      <c r="G125" s="43"/>
    </row>
    <row r="126" s="46" customFormat="true" ht="20.1" hidden="false" customHeight="true" outlineLevel="0" collapsed="false">
      <c r="A126" s="40" t="s">
        <v>358</v>
      </c>
      <c r="B126" s="41" t="s">
        <v>544</v>
      </c>
      <c r="C126" s="41" t="s">
        <v>180</v>
      </c>
      <c r="D126" s="42" t="n">
        <v>27.7536</v>
      </c>
      <c r="E126" s="42" t="n">
        <v>99.12</v>
      </c>
      <c r="F126" s="42" t="n">
        <v>0.28</v>
      </c>
      <c r="G126" s="43"/>
    </row>
    <row r="127" s="46" customFormat="true" ht="20.1" hidden="false" customHeight="true" outlineLevel="0" collapsed="false">
      <c r="A127" s="40" t="s">
        <v>360</v>
      </c>
      <c r="B127" s="41" t="s">
        <v>545</v>
      </c>
      <c r="C127" s="41" t="s">
        <v>180</v>
      </c>
      <c r="D127" s="42" t="n">
        <v>3.9648</v>
      </c>
      <c r="E127" s="42" t="n">
        <v>99.12</v>
      </c>
      <c r="F127" s="42" t="n">
        <v>0.04</v>
      </c>
      <c r="G127" s="43"/>
    </row>
    <row r="128" s="46" customFormat="true" ht="20.1" hidden="false" customHeight="true" outlineLevel="0" collapsed="false">
      <c r="A128" s="40" t="s">
        <v>362</v>
      </c>
      <c r="B128" s="41" t="s">
        <v>546</v>
      </c>
      <c r="C128" s="41" t="s">
        <v>302</v>
      </c>
      <c r="D128" s="42" t="n">
        <v>3.9648</v>
      </c>
      <c r="E128" s="42" t="n">
        <v>99.12</v>
      </c>
      <c r="F128" s="42" t="n">
        <v>0.04</v>
      </c>
      <c r="G128" s="43"/>
    </row>
    <row r="129" s="46" customFormat="true" ht="20.1" hidden="false" customHeight="true" outlineLevel="0" collapsed="false">
      <c r="A129" s="40" t="s">
        <v>364</v>
      </c>
      <c r="B129" s="41" t="s">
        <v>547</v>
      </c>
      <c r="C129" s="41" t="s">
        <v>302</v>
      </c>
      <c r="D129" s="42" t="n">
        <v>1.9824</v>
      </c>
      <c r="E129" s="42" t="n">
        <v>99.12</v>
      </c>
      <c r="F129" s="42" t="n">
        <v>0.02</v>
      </c>
      <c r="G129" s="43"/>
    </row>
    <row r="130" s="46" customFormat="true" ht="20.1" hidden="false" customHeight="true" outlineLevel="0" collapsed="false">
      <c r="A130" s="40" t="s">
        <v>366</v>
      </c>
      <c r="B130" s="41" t="s">
        <v>548</v>
      </c>
      <c r="C130" s="41" t="s">
        <v>302</v>
      </c>
      <c r="D130" s="42" t="n">
        <v>24.78</v>
      </c>
      <c r="E130" s="42" t="n">
        <v>99.12</v>
      </c>
      <c r="F130" s="42" t="n">
        <v>0.25</v>
      </c>
      <c r="G130" s="43"/>
    </row>
    <row r="131" s="46" customFormat="true" ht="20.1" hidden="false" customHeight="true" outlineLevel="0" collapsed="false">
      <c r="A131" s="40" t="s">
        <v>368</v>
      </c>
      <c r="B131" s="41" t="s">
        <v>549</v>
      </c>
      <c r="C131" s="41" t="s">
        <v>302</v>
      </c>
      <c r="D131" s="42" t="n">
        <v>3.9648</v>
      </c>
      <c r="E131" s="42" t="n">
        <v>99.12</v>
      </c>
      <c r="F131" s="42" t="n">
        <v>0.04</v>
      </c>
      <c r="G131" s="43"/>
    </row>
    <row r="132" s="46" customFormat="true" ht="20.1" hidden="false" customHeight="true" outlineLevel="0" collapsed="false">
      <c r="A132" s="40" t="s">
        <v>370</v>
      </c>
      <c r="B132" s="41" t="s">
        <v>550</v>
      </c>
      <c r="C132" s="41" t="s">
        <v>302</v>
      </c>
      <c r="D132" s="42" t="n">
        <v>3.9648</v>
      </c>
      <c r="E132" s="42" t="n">
        <v>99.12</v>
      </c>
      <c r="F132" s="42" t="n">
        <v>0.04</v>
      </c>
      <c r="G132" s="43"/>
    </row>
    <row r="133" s="46" customFormat="true" ht="20.1" hidden="false" customHeight="true" outlineLevel="0" collapsed="false">
      <c r="A133" s="40" t="s">
        <v>372</v>
      </c>
      <c r="B133" s="41" t="s">
        <v>551</v>
      </c>
      <c r="C133" s="41" t="s">
        <v>302</v>
      </c>
      <c r="D133" s="42" t="n">
        <v>4.956</v>
      </c>
      <c r="E133" s="42" t="n">
        <v>99.12</v>
      </c>
      <c r="F133" s="42" t="n">
        <v>0.05</v>
      </c>
      <c r="G133" s="43"/>
    </row>
    <row r="134" s="46" customFormat="true" ht="20.1" hidden="false" customHeight="true" outlineLevel="0" collapsed="false">
      <c r="A134" s="40" t="s">
        <v>374</v>
      </c>
      <c r="B134" s="41" t="s">
        <v>552</v>
      </c>
      <c r="C134" s="41" t="s">
        <v>302</v>
      </c>
      <c r="D134" s="42" t="n">
        <v>26.7624</v>
      </c>
      <c r="E134" s="42" t="n">
        <v>99.12</v>
      </c>
      <c r="F134" s="42" t="n">
        <v>0.27</v>
      </c>
      <c r="G134" s="43"/>
    </row>
    <row r="135" s="46" customFormat="true" ht="20.1" hidden="false" customHeight="true" outlineLevel="0" collapsed="false">
      <c r="A135" s="40" t="s">
        <v>376</v>
      </c>
      <c r="B135" s="41" t="s">
        <v>553</v>
      </c>
      <c r="C135" s="41" t="s">
        <v>302</v>
      </c>
      <c r="D135" s="42" t="n">
        <v>11.8944</v>
      </c>
      <c r="E135" s="42" t="n">
        <v>99.12</v>
      </c>
      <c r="F135" s="42" t="n">
        <v>0.12</v>
      </c>
      <c r="G135" s="43"/>
    </row>
    <row r="136" s="46" customFormat="true" ht="20.1" hidden="false" customHeight="true" outlineLevel="0" collapsed="false">
      <c r="A136" s="40" t="s">
        <v>377</v>
      </c>
      <c r="B136" s="41" t="s">
        <v>554</v>
      </c>
      <c r="C136" s="41" t="s">
        <v>302</v>
      </c>
      <c r="D136" s="42" t="n">
        <v>20.8152</v>
      </c>
      <c r="E136" s="42" t="n">
        <v>99.12</v>
      </c>
      <c r="F136" s="42" t="n">
        <v>0.21</v>
      </c>
      <c r="G136" s="43"/>
    </row>
    <row r="137" s="46" customFormat="true" ht="20.1" hidden="false" customHeight="true" outlineLevel="0" collapsed="false">
      <c r="A137" s="40" t="s">
        <v>379</v>
      </c>
      <c r="B137" s="41" t="s">
        <v>555</v>
      </c>
      <c r="C137" s="41" t="s">
        <v>302</v>
      </c>
      <c r="D137" s="42" t="n">
        <v>11.8944</v>
      </c>
      <c r="E137" s="42" t="n">
        <v>99.12</v>
      </c>
      <c r="F137" s="42" t="n">
        <v>0.12</v>
      </c>
      <c r="G137" s="43"/>
    </row>
    <row r="138" s="46" customFormat="true" ht="20.1" hidden="false" customHeight="true" outlineLevel="0" collapsed="false">
      <c r="A138" s="40" t="s">
        <v>381</v>
      </c>
      <c r="B138" s="41" t="s">
        <v>556</v>
      </c>
      <c r="C138" s="41" t="s">
        <v>302</v>
      </c>
      <c r="D138" s="42" t="n">
        <v>3.9648</v>
      </c>
      <c r="E138" s="42" t="n">
        <v>99.12</v>
      </c>
      <c r="F138" s="42" t="n">
        <v>0.04</v>
      </c>
      <c r="G138" s="43"/>
    </row>
    <row r="139" s="46" customFormat="true" ht="20.1" hidden="false" customHeight="true" outlineLevel="0" collapsed="false">
      <c r="A139" s="40" t="s">
        <v>383</v>
      </c>
      <c r="B139" s="41" t="s">
        <v>557</v>
      </c>
      <c r="C139" s="41" t="s">
        <v>302</v>
      </c>
      <c r="D139" s="42" t="n">
        <v>17.8416</v>
      </c>
      <c r="E139" s="42" t="n">
        <v>99.12</v>
      </c>
      <c r="F139" s="42" t="n">
        <v>0.18</v>
      </c>
      <c r="G139" s="43"/>
    </row>
    <row r="140" s="46" customFormat="true" ht="20.1" hidden="false" customHeight="true" outlineLevel="0" collapsed="false">
      <c r="A140" s="40" t="s">
        <v>385</v>
      </c>
      <c r="B140" s="41" t="s">
        <v>558</v>
      </c>
      <c r="C140" s="41" t="s">
        <v>302</v>
      </c>
      <c r="D140" s="42" t="n">
        <v>13.8768</v>
      </c>
      <c r="E140" s="42" t="n">
        <v>99.12</v>
      </c>
      <c r="F140" s="42" t="n">
        <v>0.14</v>
      </c>
      <c r="G140" s="43"/>
    </row>
    <row r="141" s="46" customFormat="true" ht="20.1" hidden="false" customHeight="true" outlineLevel="0" collapsed="false">
      <c r="A141" s="40" t="s">
        <v>387</v>
      </c>
      <c r="B141" s="41" t="s">
        <v>559</v>
      </c>
      <c r="C141" s="41" t="s">
        <v>302</v>
      </c>
      <c r="D141" s="42" t="n">
        <v>17.8416</v>
      </c>
      <c r="E141" s="42" t="n">
        <v>99.12</v>
      </c>
      <c r="F141" s="42" t="n">
        <v>0.18</v>
      </c>
      <c r="G141" s="43"/>
    </row>
    <row r="142" s="46" customFormat="true" ht="20.1" hidden="false" customHeight="true" outlineLevel="0" collapsed="false">
      <c r="A142" s="40" t="s">
        <v>390</v>
      </c>
      <c r="B142" s="41" t="s">
        <v>560</v>
      </c>
      <c r="C142" s="41" t="s">
        <v>302</v>
      </c>
      <c r="D142" s="42" t="n">
        <v>5.9472</v>
      </c>
      <c r="E142" s="42" t="n">
        <v>99.12</v>
      </c>
      <c r="F142" s="42" t="n">
        <v>0.06</v>
      </c>
      <c r="G142" s="43"/>
    </row>
    <row r="143" s="46" customFormat="true" ht="20.1" hidden="false" customHeight="true" outlineLevel="0" collapsed="false">
      <c r="A143" s="40" t="s">
        <v>392</v>
      </c>
      <c r="B143" s="41" t="s">
        <v>561</v>
      </c>
      <c r="C143" s="41" t="s">
        <v>302</v>
      </c>
      <c r="D143" s="42" t="n">
        <v>5.9472</v>
      </c>
      <c r="E143" s="42" t="n">
        <v>99.12</v>
      </c>
      <c r="F143" s="42" t="n">
        <v>0.06</v>
      </c>
      <c r="G143" s="43"/>
    </row>
    <row r="144" s="46" customFormat="true" ht="20.1" hidden="false" customHeight="true" outlineLevel="0" collapsed="false">
      <c r="A144" s="15" t="s">
        <v>394</v>
      </c>
      <c r="B144" s="17" t="s">
        <v>562</v>
      </c>
      <c r="C144" s="17" t="s">
        <v>302</v>
      </c>
      <c r="D144" s="39" t="n">
        <v>23.7888</v>
      </c>
      <c r="E144" s="42" t="n">
        <v>99.12</v>
      </c>
      <c r="F144" s="39" t="n">
        <v>0.24</v>
      </c>
      <c r="G144" s="43"/>
    </row>
    <row r="145" s="46" customFormat="true" ht="20.1" hidden="false" customHeight="true" outlineLevel="0" collapsed="false">
      <c r="A145" s="40" t="s">
        <v>396</v>
      </c>
      <c r="B145" s="41" t="s">
        <v>563</v>
      </c>
      <c r="C145" s="41" t="s">
        <v>302</v>
      </c>
      <c r="D145" s="42" t="n">
        <v>23.7888</v>
      </c>
      <c r="E145" s="42" t="n">
        <v>99.12</v>
      </c>
      <c r="F145" s="42" t="n">
        <v>0.24</v>
      </c>
      <c r="G145" s="43"/>
    </row>
    <row r="146" s="46" customFormat="true" ht="20.1" hidden="false" customHeight="true" outlineLevel="0" collapsed="false">
      <c r="A146" s="40" t="s">
        <v>398</v>
      </c>
      <c r="B146" s="41" t="s">
        <v>564</v>
      </c>
      <c r="C146" s="41" t="s">
        <v>302</v>
      </c>
      <c r="D146" s="42" t="n">
        <v>15.8592</v>
      </c>
      <c r="E146" s="42" t="n">
        <v>99.12</v>
      </c>
      <c r="F146" s="42" t="n">
        <v>0.16</v>
      </c>
      <c r="G146" s="43"/>
    </row>
    <row r="147" s="46" customFormat="true" ht="20.1" hidden="false" customHeight="true" outlineLevel="0" collapsed="false">
      <c r="A147" s="40" t="s">
        <v>400</v>
      </c>
      <c r="B147" s="41" t="s">
        <v>565</v>
      </c>
      <c r="C147" s="41" t="s">
        <v>302</v>
      </c>
      <c r="D147" s="42" t="n">
        <v>9.912</v>
      </c>
      <c r="E147" s="42" t="n">
        <v>99.12</v>
      </c>
      <c r="F147" s="42" t="n">
        <v>0.1</v>
      </c>
      <c r="G147" s="43"/>
    </row>
    <row r="148" s="46" customFormat="true" ht="20.1" hidden="false" customHeight="true" outlineLevel="0" collapsed="false">
      <c r="A148" s="40" t="s">
        <v>402</v>
      </c>
      <c r="B148" s="41" t="s">
        <v>566</v>
      </c>
      <c r="C148" s="41" t="s">
        <v>302</v>
      </c>
      <c r="D148" s="42" t="n">
        <v>13.8768</v>
      </c>
      <c r="E148" s="42" t="n">
        <v>99.12</v>
      </c>
      <c r="F148" s="42" t="n">
        <v>0.14</v>
      </c>
      <c r="G148" s="43"/>
    </row>
    <row r="149" s="46" customFormat="true" ht="20.1" hidden="false" customHeight="true" outlineLevel="0" collapsed="false">
      <c r="A149" s="40" t="s">
        <v>404</v>
      </c>
      <c r="B149" s="41" t="s">
        <v>567</v>
      </c>
      <c r="C149" s="41" t="s">
        <v>302</v>
      </c>
      <c r="D149" s="42" t="n">
        <v>17.8416</v>
      </c>
      <c r="E149" s="42" t="n">
        <v>99.12</v>
      </c>
      <c r="F149" s="42" t="n">
        <v>0.18</v>
      </c>
      <c r="G149" s="43"/>
    </row>
    <row r="150" s="46" customFormat="true" ht="20.1" hidden="false" customHeight="true" outlineLevel="0" collapsed="false">
      <c r="A150" s="40" t="s">
        <v>406</v>
      </c>
      <c r="B150" s="41" t="s">
        <v>568</v>
      </c>
      <c r="C150" s="41" t="s">
        <v>302</v>
      </c>
      <c r="D150" s="42" t="n">
        <v>15.8592</v>
      </c>
      <c r="E150" s="42" t="n">
        <v>99.12</v>
      </c>
      <c r="F150" s="42" t="n">
        <v>0.16</v>
      </c>
      <c r="G150" s="43"/>
    </row>
    <row r="151" s="46" customFormat="true" ht="20.1" hidden="false" customHeight="true" outlineLevel="0" collapsed="false">
      <c r="A151" s="40" t="s">
        <v>408</v>
      </c>
      <c r="B151" s="41" t="s">
        <v>569</v>
      </c>
      <c r="C151" s="41" t="s">
        <v>302</v>
      </c>
      <c r="D151" s="42" t="n">
        <v>9.912</v>
      </c>
      <c r="E151" s="42" t="n">
        <v>99.12</v>
      </c>
      <c r="F151" s="42" t="n">
        <v>0.1</v>
      </c>
      <c r="G151" s="43"/>
    </row>
    <row r="152" s="46" customFormat="true" ht="20.1" hidden="false" customHeight="true" outlineLevel="0" collapsed="false">
      <c r="A152" s="40" t="s">
        <v>410</v>
      </c>
      <c r="B152" s="47" t="s">
        <v>570</v>
      </c>
      <c r="C152" s="41" t="s">
        <v>302</v>
      </c>
      <c r="D152" s="42" t="n">
        <v>13.8768</v>
      </c>
      <c r="E152" s="42" t="n">
        <v>99.12</v>
      </c>
      <c r="F152" s="42" t="n">
        <v>0.14</v>
      </c>
      <c r="G152" s="43"/>
    </row>
    <row r="153" s="46" customFormat="true" ht="20.1" hidden="false" customHeight="true" outlineLevel="0" collapsed="false">
      <c r="A153" s="40" t="s">
        <v>412</v>
      </c>
      <c r="B153" s="41" t="s">
        <v>571</v>
      </c>
      <c r="C153" s="41" t="s">
        <v>302</v>
      </c>
      <c r="D153" s="42" t="n">
        <v>11.8944</v>
      </c>
      <c r="E153" s="42" t="n">
        <v>99.12</v>
      </c>
      <c r="F153" s="42" t="n">
        <v>0.12</v>
      </c>
      <c r="G153" s="43"/>
    </row>
    <row r="154" s="46" customFormat="true" ht="20.1" hidden="false" customHeight="true" outlineLevel="0" collapsed="false">
      <c r="A154" s="40" t="s">
        <v>414</v>
      </c>
      <c r="B154" s="41" t="s">
        <v>572</v>
      </c>
      <c r="C154" s="41" t="s">
        <v>302</v>
      </c>
      <c r="D154" s="42" t="n">
        <v>17.8416</v>
      </c>
      <c r="E154" s="42" t="n">
        <v>99.12</v>
      </c>
      <c r="F154" s="42" t="n">
        <v>0.18</v>
      </c>
      <c r="G154" s="43"/>
    </row>
    <row r="155" s="46" customFormat="true" ht="20.1" hidden="false" customHeight="true" outlineLevel="0" collapsed="false">
      <c r="A155" s="40" t="s">
        <v>416</v>
      </c>
      <c r="B155" s="41" t="s">
        <v>573</v>
      </c>
      <c r="C155" s="41" t="s">
        <v>302</v>
      </c>
      <c r="D155" s="42" t="n">
        <v>5.9472</v>
      </c>
      <c r="E155" s="42" t="n">
        <v>99.12</v>
      </c>
      <c r="F155" s="42" t="n">
        <v>0.06</v>
      </c>
      <c r="G155" s="43"/>
    </row>
    <row r="156" s="46" customFormat="true" ht="20.1" hidden="false" customHeight="true" outlineLevel="0" collapsed="false">
      <c r="A156" s="40" t="s">
        <v>418</v>
      </c>
      <c r="B156" s="41" t="s">
        <v>574</v>
      </c>
      <c r="C156" s="41" t="s">
        <v>302</v>
      </c>
      <c r="D156" s="42" t="n">
        <v>3.9648</v>
      </c>
      <c r="E156" s="42" t="n">
        <v>99.12</v>
      </c>
      <c r="F156" s="42" t="n">
        <v>0.04</v>
      </c>
      <c r="G156" s="43"/>
    </row>
    <row r="157" s="46" customFormat="true" ht="20.1" hidden="false" customHeight="true" outlineLevel="0" collapsed="false">
      <c r="A157" s="40" t="s">
        <v>420</v>
      </c>
      <c r="B157" s="41" t="s">
        <v>575</v>
      </c>
      <c r="C157" s="41" t="s">
        <v>302</v>
      </c>
      <c r="D157" s="42" t="n">
        <v>17.8416</v>
      </c>
      <c r="E157" s="42" t="n">
        <v>99.12</v>
      </c>
      <c r="F157" s="42" t="n">
        <v>0.18</v>
      </c>
      <c r="G157" s="43"/>
    </row>
    <row r="158" s="46" customFormat="true" ht="20.1" hidden="false" customHeight="true" outlineLevel="0" collapsed="false">
      <c r="A158" s="40" t="s">
        <v>422</v>
      </c>
      <c r="B158" s="41" t="s">
        <v>576</v>
      </c>
      <c r="C158" s="41" t="s">
        <v>302</v>
      </c>
      <c r="D158" s="42" t="n">
        <v>18.8328</v>
      </c>
      <c r="E158" s="42" t="n">
        <v>99.12</v>
      </c>
      <c r="F158" s="42" t="n">
        <v>0.19</v>
      </c>
      <c r="G158" s="43"/>
    </row>
    <row r="159" s="46" customFormat="true" ht="20.1" hidden="false" customHeight="true" outlineLevel="0" collapsed="false">
      <c r="A159" s="40" t="s">
        <v>577</v>
      </c>
      <c r="B159" s="41" t="s">
        <v>578</v>
      </c>
      <c r="C159" s="41" t="s">
        <v>302</v>
      </c>
      <c r="D159" s="42" t="n">
        <v>24.78</v>
      </c>
      <c r="E159" s="42" t="n">
        <v>99.12</v>
      </c>
      <c r="F159" s="42" t="n">
        <v>0.25</v>
      </c>
      <c r="G159" s="43"/>
    </row>
    <row r="160" s="46" customFormat="true" ht="20.1" hidden="false" customHeight="true" outlineLevel="0" collapsed="false">
      <c r="A160" s="40" t="s">
        <v>579</v>
      </c>
      <c r="B160" s="41" t="s">
        <v>580</v>
      </c>
      <c r="C160" s="41" t="s">
        <v>302</v>
      </c>
      <c r="D160" s="42" t="n">
        <v>17.8416</v>
      </c>
      <c r="E160" s="42" t="n">
        <v>99.12</v>
      </c>
      <c r="F160" s="42" t="n">
        <v>0.18</v>
      </c>
      <c r="G160" s="43"/>
    </row>
    <row r="161" s="46" customFormat="true" ht="20.1" hidden="false" customHeight="true" outlineLevel="0" collapsed="false">
      <c r="A161" s="40" t="s">
        <v>581</v>
      </c>
      <c r="B161" s="41" t="s">
        <v>278</v>
      </c>
      <c r="C161" s="41" t="s">
        <v>302</v>
      </c>
      <c r="D161" s="42" t="n">
        <v>13.8768</v>
      </c>
      <c r="E161" s="42" t="n">
        <v>99.12</v>
      </c>
      <c r="F161" s="42" t="n">
        <v>0.14</v>
      </c>
      <c r="G161" s="43"/>
    </row>
    <row r="162" s="46" customFormat="true" ht="20.1" hidden="false" customHeight="true" outlineLevel="0" collapsed="false">
      <c r="A162" s="40" t="s">
        <v>582</v>
      </c>
      <c r="B162" s="41" t="s">
        <v>583</v>
      </c>
      <c r="C162" s="41" t="s">
        <v>302</v>
      </c>
      <c r="D162" s="42" t="n">
        <v>18.8328</v>
      </c>
      <c r="E162" s="42" t="n">
        <v>99.12</v>
      </c>
      <c r="F162" s="42" t="n">
        <v>0.19</v>
      </c>
      <c r="G162" s="43"/>
    </row>
    <row r="163" s="46" customFormat="true" ht="20.1" hidden="false" customHeight="true" outlineLevel="0" collapsed="false">
      <c r="A163" s="40" t="s">
        <v>584</v>
      </c>
      <c r="B163" s="41" t="s">
        <v>585</v>
      </c>
      <c r="C163" s="41" t="s">
        <v>302</v>
      </c>
      <c r="D163" s="42" t="n">
        <v>9.912</v>
      </c>
      <c r="E163" s="42" t="n">
        <v>99.12</v>
      </c>
      <c r="F163" s="42" t="n">
        <v>0.1</v>
      </c>
      <c r="G163" s="43"/>
    </row>
    <row r="164" s="46" customFormat="true" ht="20.1" hidden="false" customHeight="true" outlineLevel="0" collapsed="false">
      <c r="A164" s="40" t="s">
        <v>586</v>
      </c>
      <c r="B164" s="41" t="s">
        <v>587</v>
      </c>
      <c r="C164" s="41" t="s">
        <v>302</v>
      </c>
      <c r="D164" s="42" t="n">
        <v>1.9824</v>
      </c>
      <c r="E164" s="42" t="n">
        <v>99.12</v>
      </c>
      <c r="F164" s="42" t="n">
        <v>0.02</v>
      </c>
      <c r="G164" s="43"/>
    </row>
    <row r="165" s="46" customFormat="true" ht="20.1" hidden="false" customHeight="true" outlineLevel="0" collapsed="false">
      <c r="A165" s="40" t="s">
        <v>588</v>
      </c>
      <c r="B165" s="41" t="s">
        <v>589</v>
      </c>
      <c r="C165" s="41" t="s">
        <v>302</v>
      </c>
      <c r="D165" s="42" t="n">
        <v>11.8944</v>
      </c>
      <c r="E165" s="42" t="n">
        <v>99.12</v>
      </c>
      <c r="F165" s="42" t="n">
        <v>0.12</v>
      </c>
      <c r="G165" s="43"/>
    </row>
    <row r="166" s="46" customFormat="true" ht="20.1" hidden="false" customHeight="true" outlineLevel="0" collapsed="false">
      <c r="A166" s="40" t="s">
        <v>590</v>
      </c>
      <c r="B166" s="41" t="s">
        <v>591</v>
      </c>
      <c r="C166" s="41" t="s">
        <v>302</v>
      </c>
      <c r="D166" s="42" t="n">
        <v>2.9736</v>
      </c>
      <c r="E166" s="42" t="n">
        <v>99.12</v>
      </c>
      <c r="F166" s="42" t="n">
        <v>0.03</v>
      </c>
      <c r="G166" s="43"/>
    </row>
    <row r="167" s="46" customFormat="true" ht="20.1" hidden="false" customHeight="true" outlineLevel="0" collapsed="false">
      <c r="A167" s="40" t="s">
        <v>592</v>
      </c>
      <c r="B167" s="41" t="s">
        <v>593</v>
      </c>
      <c r="C167" s="41" t="s">
        <v>302</v>
      </c>
      <c r="D167" s="42" t="n">
        <v>15.8592</v>
      </c>
      <c r="E167" s="42" t="n">
        <v>99.12</v>
      </c>
      <c r="F167" s="42" t="n">
        <v>0.16</v>
      </c>
      <c r="G167" s="43"/>
    </row>
    <row r="168" s="46" customFormat="true" ht="20.1" hidden="false" customHeight="true" outlineLevel="0" collapsed="false">
      <c r="A168" s="40" t="s">
        <v>594</v>
      </c>
      <c r="B168" s="41" t="s">
        <v>595</v>
      </c>
      <c r="C168" s="41" t="s">
        <v>302</v>
      </c>
      <c r="D168" s="42" t="n">
        <v>15.8592</v>
      </c>
      <c r="E168" s="42" t="n">
        <v>99.12</v>
      </c>
      <c r="F168" s="42" t="n">
        <v>0.16</v>
      </c>
      <c r="G168" s="43"/>
    </row>
    <row r="169" s="46" customFormat="true" ht="20.1" hidden="false" customHeight="true" outlineLevel="0" collapsed="false">
      <c r="A169" s="40" t="s">
        <v>596</v>
      </c>
      <c r="B169" s="41" t="s">
        <v>597</v>
      </c>
      <c r="C169" s="41" t="s">
        <v>302</v>
      </c>
      <c r="D169" s="42" t="n">
        <v>3.9648</v>
      </c>
      <c r="E169" s="42" t="n">
        <v>99.12</v>
      </c>
      <c r="F169" s="42" t="n">
        <v>0.04</v>
      </c>
      <c r="G169" s="43"/>
    </row>
    <row r="170" s="46" customFormat="true" ht="20.1" hidden="false" customHeight="true" outlineLevel="0" collapsed="false">
      <c r="A170" s="40" t="s">
        <v>598</v>
      </c>
      <c r="B170" s="41" t="s">
        <v>599</v>
      </c>
      <c r="C170" s="41" t="s">
        <v>302</v>
      </c>
      <c r="D170" s="42" t="n">
        <v>17.8416</v>
      </c>
      <c r="E170" s="42" t="n">
        <v>99.12</v>
      </c>
      <c r="F170" s="42" t="n">
        <v>0.18</v>
      </c>
      <c r="G170" s="43"/>
    </row>
    <row r="171" s="46" customFormat="true" ht="20.1" hidden="false" customHeight="true" outlineLevel="0" collapsed="false">
      <c r="A171" s="40" t="s">
        <v>600</v>
      </c>
      <c r="B171" s="41" t="s">
        <v>601</v>
      </c>
      <c r="C171" s="41" t="s">
        <v>302</v>
      </c>
      <c r="D171" s="42" t="n">
        <v>7.9296</v>
      </c>
      <c r="E171" s="42" t="n">
        <v>99.12</v>
      </c>
      <c r="F171" s="42" t="n">
        <v>0.08</v>
      </c>
      <c r="G171" s="43"/>
    </row>
    <row r="172" s="46" customFormat="true" ht="20.1" hidden="false" customHeight="true" outlineLevel="0" collapsed="false">
      <c r="A172" s="40" t="s">
        <v>602</v>
      </c>
      <c r="B172" s="41" t="s">
        <v>603</v>
      </c>
      <c r="C172" s="41" t="s">
        <v>302</v>
      </c>
      <c r="D172" s="42" t="n">
        <v>15.8592</v>
      </c>
      <c r="E172" s="42" t="n">
        <v>99.12</v>
      </c>
      <c r="F172" s="42" t="n">
        <v>0.16</v>
      </c>
      <c r="G172" s="43"/>
    </row>
    <row r="173" s="46" customFormat="true" ht="20.1" hidden="false" customHeight="true" outlineLevel="0" collapsed="false">
      <c r="A173" s="40" t="s">
        <v>604</v>
      </c>
      <c r="B173" s="41" t="s">
        <v>605</v>
      </c>
      <c r="C173" s="41" t="s">
        <v>302</v>
      </c>
      <c r="D173" s="42" t="n">
        <v>7.9296</v>
      </c>
      <c r="E173" s="42" t="n">
        <v>99.12</v>
      </c>
      <c r="F173" s="42" t="n">
        <v>0.08</v>
      </c>
      <c r="G173" s="43"/>
    </row>
    <row r="174" s="46" customFormat="true" ht="20.1" hidden="false" customHeight="true" outlineLevel="0" collapsed="false">
      <c r="A174" s="40" t="s">
        <v>606</v>
      </c>
      <c r="B174" s="41" t="s">
        <v>607</v>
      </c>
      <c r="C174" s="41" t="s">
        <v>302</v>
      </c>
      <c r="D174" s="42" t="n">
        <v>22.7976</v>
      </c>
      <c r="E174" s="42" t="n">
        <v>99.12</v>
      </c>
      <c r="F174" s="42" t="n">
        <v>0.23</v>
      </c>
      <c r="G174" s="43"/>
    </row>
    <row r="175" s="46" customFormat="true" ht="20.1" hidden="false" customHeight="true" outlineLevel="0" collapsed="false">
      <c r="A175" s="40" t="s">
        <v>608</v>
      </c>
      <c r="B175" s="41" t="s">
        <v>609</v>
      </c>
      <c r="C175" s="41" t="s">
        <v>302</v>
      </c>
      <c r="D175" s="42" t="n">
        <v>11.8944</v>
      </c>
      <c r="E175" s="42" t="n">
        <v>99.12</v>
      </c>
      <c r="F175" s="42" t="n">
        <v>0.12</v>
      </c>
      <c r="G175" s="43"/>
    </row>
    <row r="176" s="46" customFormat="true" ht="20.1" hidden="false" customHeight="true" outlineLevel="0" collapsed="false">
      <c r="A176" s="40" t="s">
        <v>610</v>
      </c>
      <c r="B176" s="41" t="s">
        <v>611</v>
      </c>
      <c r="C176" s="41" t="s">
        <v>302</v>
      </c>
      <c r="D176" s="42" t="n">
        <v>15.8592</v>
      </c>
      <c r="E176" s="42" t="n">
        <v>99.12</v>
      </c>
      <c r="F176" s="42" t="n">
        <v>0.16</v>
      </c>
      <c r="G176" s="43"/>
    </row>
    <row r="177" s="46" customFormat="true" ht="20.1" hidden="false" customHeight="true" outlineLevel="0" collapsed="false">
      <c r="A177" s="40" t="s">
        <v>612</v>
      </c>
      <c r="B177" s="41" t="s">
        <v>613</v>
      </c>
      <c r="C177" s="41" t="s">
        <v>302</v>
      </c>
      <c r="D177" s="42" t="n">
        <v>3.9648</v>
      </c>
      <c r="E177" s="42" t="n">
        <v>99.12</v>
      </c>
      <c r="F177" s="42" t="n">
        <v>0.04</v>
      </c>
      <c r="G177" s="43"/>
    </row>
    <row r="178" s="46" customFormat="true" ht="20.1" hidden="false" customHeight="true" outlineLevel="0" collapsed="false">
      <c r="A178" s="40" t="s">
        <v>614</v>
      </c>
      <c r="B178" s="41" t="s">
        <v>615</v>
      </c>
      <c r="C178" s="41" t="s">
        <v>302</v>
      </c>
      <c r="D178" s="42" t="n">
        <v>3.9648</v>
      </c>
      <c r="E178" s="42" t="n">
        <v>99.12</v>
      </c>
      <c r="F178" s="42" t="n">
        <v>0.04</v>
      </c>
      <c r="G178" s="43"/>
    </row>
    <row r="179" s="46" customFormat="true" ht="20.1" hidden="false" customHeight="true" outlineLevel="0" collapsed="false">
      <c r="A179" s="40" t="s">
        <v>616</v>
      </c>
      <c r="B179" s="41" t="s">
        <v>617</v>
      </c>
      <c r="C179" s="41" t="s">
        <v>302</v>
      </c>
      <c r="D179" s="42" t="n">
        <v>1.9824</v>
      </c>
      <c r="E179" s="42" t="n">
        <v>99.12</v>
      </c>
      <c r="F179" s="42" t="n">
        <v>0.02</v>
      </c>
      <c r="G179" s="43"/>
    </row>
    <row r="180" s="46" customFormat="true" ht="20.1" hidden="false" customHeight="true" outlineLevel="0" collapsed="false">
      <c r="A180" s="40" t="s">
        <v>618</v>
      </c>
      <c r="B180" s="41" t="s">
        <v>619</v>
      </c>
      <c r="C180" s="41" t="s">
        <v>302</v>
      </c>
      <c r="D180" s="42" t="n">
        <v>7.9296</v>
      </c>
      <c r="E180" s="42" t="n">
        <v>99.12</v>
      </c>
      <c r="F180" s="42" t="n">
        <v>0.08</v>
      </c>
      <c r="G180" s="43"/>
    </row>
    <row r="181" s="46" customFormat="true" ht="20.1" hidden="false" customHeight="true" outlineLevel="0" collapsed="false">
      <c r="A181" s="40" t="s">
        <v>620</v>
      </c>
      <c r="B181" s="41" t="s">
        <v>567</v>
      </c>
      <c r="C181" s="41" t="s">
        <v>302</v>
      </c>
      <c r="D181" s="42" t="n">
        <v>3.9648</v>
      </c>
      <c r="E181" s="42" t="n">
        <v>99.12</v>
      </c>
      <c r="F181" s="42" t="n">
        <v>0.04</v>
      </c>
      <c r="G181" s="43"/>
    </row>
    <row r="182" s="46" customFormat="true" ht="20.1" hidden="false" customHeight="true" outlineLevel="0" collapsed="false">
      <c r="A182" s="40" t="s">
        <v>621</v>
      </c>
      <c r="B182" s="41" t="s">
        <v>622</v>
      </c>
      <c r="C182" s="41" t="s">
        <v>302</v>
      </c>
      <c r="D182" s="42" t="n">
        <v>7.9296</v>
      </c>
      <c r="E182" s="42" t="n">
        <v>99.12</v>
      </c>
      <c r="F182" s="42" t="n">
        <v>0.08</v>
      </c>
      <c r="G182" s="43"/>
    </row>
    <row r="183" s="46" customFormat="true" ht="20.1" hidden="false" customHeight="true" outlineLevel="0" collapsed="false">
      <c r="A183" s="40" t="s">
        <v>623</v>
      </c>
      <c r="B183" s="41" t="s">
        <v>624</v>
      </c>
      <c r="C183" s="41" t="s">
        <v>302</v>
      </c>
      <c r="D183" s="42" t="n">
        <v>5.9472</v>
      </c>
      <c r="E183" s="42" t="n">
        <v>99.12</v>
      </c>
      <c r="F183" s="42" t="n">
        <v>0.06</v>
      </c>
      <c r="G183" s="43"/>
    </row>
    <row r="184" s="46" customFormat="true" ht="20.1" hidden="false" customHeight="true" outlineLevel="0" collapsed="false">
      <c r="A184" s="40" t="s">
        <v>625</v>
      </c>
      <c r="B184" s="41" t="s">
        <v>626</v>
      </c>
      <c r="C184" s="41" t="s">
        <v>330</v>
      </c>
      <c r="D184" s="42" t="n">
        <v>18.8328</v>
      </c>
      <c r="E184" s="42" t="n">
        <v>99.12</v>
      </c>
      <c r="F184" s="42" t="n">
        <v>0.19</v>
      </c>
      <c r="G184" s="43"/>
    </row>
    <row r="185" s="46" customFormat="true" ht="20.1" hidden="false" customHeight="true" outlineLevel="0" collapsed="false">
      <c r="A185" s="40" t="s">
        <v>627</v>
      </c>
      <c r="B185" s="41" t="s">
        <v>628</v>
      </c>
      <c r="C185" s="41" t="s">
        <v>330</v>
      </c>
      <c r="D185" s="42" t="n">
        <v>18.8328</v>
      </c>
      <c r="E185" s="42" t="n">
        <v>99.12</v>
      </c>
      <c r="F185" s="42" t="n">
        <v>0.19</v>
      </c>
      <c r="G185" s="43"/>
    </row>
    <row r="186" s="46" customFormat="true" ht="20.1" hidden="false" customHeight="true" outlineLevel="0" collapsed="false">
      <c r="A186" s="40" t="s">
        <v>629</v>
      </c>
      <c r="B186" s="41" t="s">
        <v>542</v>
      </c>
      <c r="C186" s="41" t="s">
        <v>330</v>
      </c>
      <c r="D186" s="42" t="n">
        <v>18.8328</v>
      </c>
      <c r="E186" s="42" t="n">
        <v>99.12</v>
      </c>
      <c r="F186" s="42" t="n">
        <v>0.19</v>
      </c>
      <c r="G186" s="43"/>
    </row>
    <row r="187" s="46" customFormat="true" ht="20.1" hidden="false" customHeight="true" outlineLevel="0" collapsed="false">
      <c r="A187" s="40" t="s">
        <v>630</v>
      </c>
      <c r="B187" s="41" t="s">
        <v>631</v>
      </c>
      <c r="C187" s="41" t="s">
        <v>330</v>
      </c>
      <c r="D187" s="42" t="n">
        <v>22.7976</v>
      </c>
      <c r="E187" s="42" t="n">
        <v>99.12</v>
      </c>
      <c r="F187" s="42" t="n">
        <v>0.23</v>
      </c>
      <c r="G187" s="43"/>
    </row>
    <row r="188" s="46" customFormat="true" ht="20.1" hidden="false" customHeight="true" outlineLevel="0" collapsed="false">
      <c r="A188" s="40" t="s">
        <v>632</v>
      </c>
      <c r="B188" s="41" t="s">
        <v>633</v>
      </c>
      <c r="C188" s="41" t="s">
        <v>330</v>
      </c>
      <c r="D188" s="42" t="n">
        <v>20.8152</v>
      </c>
      <c r="E188" s="42" t="n">
        <v>99.12</v>
      </c>
      <c r="F188" s="42" t="n">
        <v>0.21</v>
      </c>
      <c r="G188" s="43"/>
    </row>
    <row r="189" s="46" customFormat="true" ht="20.1" hidden="false" customHeight="true" outlineLevel="0" collapsed="false">
      <c r="A189" s="40" t="s">
        <v>634</v>
      </c>
      <c r="B189" s="41" t="s">
        <v>635</v>
      </c>
      <c r="C189" s="41" t="s">
        <v>330</v>
      </c>
      <c r="D189" s="42" t="n">
        <v>24.78</v>
      </c>
      <c r="E189" s="42" t="n">
        <v>99.12</v>
      </c>
      <c r="F189" s="42" t="n">
        <v>0.25</v>
      </c>
      <c r="G189" s="43"/>
    </row>
    <row r="190" s="46" customFormat="true" ht="20.1" hidden="false" customHeight="true" outlineLevel="0" collapsed="false">
      <c r="A190" s="40" t="s">
        <v>636</v>
      </c>
      <c r="B190" s="41" t="s">
        <v>637</v>
      </c>
      <c r="C190" s="41" t="s">
        <v>330</v>
      </c>
      <c r="D190" s="42" t="n">
        <v>5.9472</v>
      </c>
      <c r="E190" s="42" t="n">
        <v>99.12</v>
      </c>
      <c r="F190" s="42" t="n">
        <v>0.06</v>
      </c>
      <c r="G190" s="43"/>
    </row>
    <row r="191" s="46" customFormat="true" ht="20.1" hidden="false" customHeight="true" outlineLevel="0" collapsed="false">
      <c r="A191" s="40" t="s">
        <v>638</v>
      </c>
      <c r="B191" s="47" t="s">
        <v>639</v>
      </c>
      <c r="C191" s="41" t="s">
        <v>330</v>
      </c>
      <c r="D191" s="42" t="n">
        <v>28.7448</v>
      </c>
      <c r="E191" s="42" t="n">
        <v>99.12</v>
      </c>
      <c r="F191" s="42" t="n">
        <v>0.29</v>
      </c>
      <c r="G191" s="43"/>
    </row>
    <row r="192" s="46" customFormat="true" ht="20.1" hidden="false" customHeight="true" outlineLevel="0" collapsed="false">
      <c r="A192" s="40" t="s">
        <v>640</v>
      </c>
      <c r="B192" s="41" t="s">
        <v>641</v>
      </c>
      <c r="C192" s="41" t="s">
        <v>330</v>
      </c>
      <c r="D192" s="42" t="n">
        <v>24.78</v>
      </c>
      <c r="E192" s="42" t="n">
        <v>99.12</v>
      </c>
      <c r="F192" s="42" t="n">
        <v>0.25</v>
      </c>
      <c r="G192" s="43"/>
    </row>
    <row r="193" s="46" customFormat="true" ht="20.1" hidden="false" customHeight="true" outlineLevel="0" collapsed="false">
      <c r="A193" s="40" t="s">
        <v>642</v>
      </c>
      <c r="B193" s="41" t="s">
        <v>643</v>
      </c>
      <c r="C193" s="41" t="s">
        <v>330</v>
      </c>
      <c r="D193" s="42" t="n">
        <v>31.7184</v>
      </c>
      <c r="E193" s="42" t="n">
        <v>99.12</v>
      </c>
      <c r="F193" s="42" t="n">
        <v>0.32</v>
      </c>
      <c r="G193" s="43"/>
    </row>
    <row r="194" s="46" customFormat="true" ht="20.1" hidden="false" customHeight="true" outlineLevel="0" collapsed="false">
      <c r="A194" s="40" t="s">
        <v>644</v>
      </c>
      <c r="B194" s="41" t="s">
        <v>645</v>
      </c>
      <c r="C194" s="41" t="s">
        <v>330</v>
      </c>
      <c r="D194" s="42" t="n">
        <v>32.7096</v>
      </c>
      <c r="E194" s="42" t="n">
        <v>99.12</v>
      </c>
      <c r="F194" s="42" t="n">
        <v>0.33</v>
      </c>
      <c r="G194" s="43"/>
    </row>
    <row r="195" s="46" customFormat="true" ht="20.1" hidden="false" customHeight="true" outlineLevel="0" collapsed="false">
      <c r="A195" s="40" t="s">
        <v>646</v>
      </c>
      <c r="B195" s="41" t="s">
        <v>647</v>
      </c>
      <c r="C195" s="41" t="s">
        <v>330</v>
      </c>
      <c r="D195" s="42" t="n">
        <v>22.7976</v>
      </c>
      <c r="E195" s="42" t="n">
        <v>99.12</v>
      </c>
      <c r="F195" s="42" t="n">
        <v>0.23</v>
      </c>
      <c r="G195" s="43"/>
    </row>
    <row r="196" s="46" customFormat="true" ht="20.1" hidden="false" customHeight="true" outlineLevel="0" collapsed="false">
      <c r="A196" s="40" t="s">
        <v>648</v>
      </c>
      <c r="B196" s="41" t="s">
        <v>649</v>
      </c>
      <c r="C196" s="41" t="s">
        <v>330</v>
      </c>
      <c r="D196" s="42" t="n">
        <v>39.648</v>
      </c>
      <c r="E196" s="42" t="n">
        <v>99.12</v>
      </c>
      <c r="F196" s="42" t="n">
        <v>0.4</v>
      </c>
      <c r="G196" s="43"/>
    </row>
    <row r="197" s="46" customFormat="true" ht="20.1" hidden="false" customHeight="true" outlineLevel="0" collapsed="false">
      <c r="A197" s="40" t="s">
        <v>650</v>
      </c>
      <c r="B197" s="41" t="s">
        <v>651</v>
      </c>
      <c r="C197" s="41" t="s">
        <v>330</v>
      </c>
      <c r="D197" s="42" t="n">
        <v>13.8768</v>
      </c>
      <c r="E197" s="42" t="n">
        <v>99.12</v>
      </c>
      <c r="F197" s="42" t="n">
        <v>0.14</v>
      </c>
      <c r="G197" s="43"/>
    </row>
    <row r="198" s="46" customFormat="true" ht="20.1" hidden="false" customHeight="true" outlineLevel="0" collapsed="false">
      <c r="A198" s="40" t="s">
        <v>652</v>
      </c>
      <c r="B198" s="24" t="s">
        <v>653</v>
      </c>
      <c r="C198" s="41" t="s">
        <v>330</v>
      </c>
      <c r="D198" s="42" t="n">
        <v>24.78</v>
      </c>
      <c r="E198" s="42" t="n">
        <v>99.12</v>
      </c>
      <c r="F198" s="42" t="n">
        <v>0.25</v>
      </c>
      <c r="G198" s="43"/>
    </row>
    <row r="199" s="46" customFormat="true" ht="20.1" hidden="false" customHeight="true" outlineLevel="0" collapsed="false">
      <c r="A199" s="40" t="s">
        <v>654</v>
      </c>
      <c r="B199" s="41" t="s">
        <v>655</v>
      </c>
      <c r="C199" s="41" t="s">
        <v>330</v>
      </c>
      <c r="D199" s="42" t="n">
        <v>22.7976</v>
      </c>
      <c r="E199" s="42" t="n">
        <v>99.12</v>
      </c>
      <c r="F199" s="42" t="n">
        <v>0.23</v>
      </c>
      <c r="G199" s="43"/>
    </row>
    <row r="200" s="46" customFormat="true" ht="20.1" hidden="false" customHeight="true" outlineLevel="0" collapsed="false">
      <c r="A200" s="40" t="s">
        <v>656</v>
      </c>
      <c r="B200" s="41" t="s">
        <v>657</v>
      </c>
      <c r="C200" s="41" t="s">
        <v>330</v>
      </c>
      <c r="D200" s="42" t="n">
        <v>39.648</v>
      </c>
      <c r="E200" s="42" t="n">
        <v>99.12</v>
      </c>
      <c r="F200" s="42" t="n">
        <v>0.4</v>
      </c>
      <c r="G200" s="43"/>
    </row>
    <row r="201" s="46" customFormat="true" ht="20.1" hidden="false" customHeight="true" outlineLevel="0" collapsed="false">
      <c r="A201" s="40" t="s">
        <v>658</v>
      </c>
      <c r="B201" s="41" t="s">
        <v>659</v>
      </c>
      <c r="C201" s="41" t="s">
        <v>330</v>
      </c>
      <c r="D201" s="42" t="n">
        <v>32.7096</v>
      </c>
      <c r="E201" s="42" t="n">
        <v>99.12</v>
      </c>
      <c r="F201" s="42" t="n">
        <v>0.33</v>
      </c>
      <c r="G201" s="43"/>
    </row>
    <row r="202" s="46" customFormat="true" ht="20.1" hidden="false" customHeight="true" outlineLevel="0" collapsed="false">
      <c r="A202" s="40" t="s">
        <v>660</v>
      </c>
      <c r="B202" s="41" t="s">
        <v>661</v>
      </c>
      <c r="C202" s="41" t="s">
        <v>330</v>
      </c>
      <c r="D202" s="42" t="n">
        <v>24.78</v>
      </c>
      <c r="E202" s="42" t="n">
        <v>99.12</v>
      </c>
      <c r="F202" s="42" t="n">
        <v>0.25</v>
      </c>
      <c r="G202" s="43"/>
    </row>
    <row r="203" s="46" customFormat="true" ht="20.1" hidden="false" customHeight="true" outlineLevel="0" collapsed="false">
      <c r="A203" s="40" t="s">
        <v>662</v>
      </c>
      <c r="B203" s="41" t="s">
        <v>663</v>
      </c>
      <c r="C203" s="41" t="s">
        <v>330</v>
      </c>
      <c r="D203" s="42" t="n">
        <v>32.7096</v>
      </c>
      <c r="E203" s="42" t="n">
        <v>99.12</v>
      </c>
      <c r="F203" s="42" t="n">
        <v>0.33</v>
      </c>
      <c r="G203" s="43"/>
    </row>
    <row r="204" s="46" customFormat="true" ht="20.1" hidden="false" customHeight="true" outlineLevel="0" collapsed="false">
      <c r="A204" s="40" t="s">
        <v>664</v>
      </c>
      <c r="B204" s="41" t="s">
        <v>665</v>
      </c>
      <c r="C204" s="41" t="s">
        <v>330</v>
      </c>
      <c r="D204" s="42" t="n">
        <v>18.8328</v>
      </c>
      <c r="E204" s="42" t="n">
        <v>99.12</v>
      </c>
      <c r="F204" s="42" t="n">
        <v>0.19</v>
      </c>
      <c r="G204" s="43"/>
    </row>
    <row r="205" s="46" customFormat="true" ht="20.1" hidden="false" customHeight="true" outlineLevel="0" collapsed="false">
      <c r="A205" s="40" t="s">
        <v>666</v>
      </c>
      <c r="B205" s="41" t="s">
        <v>667</v>
      </c>
      <c r="C205" s="41" t="s">
        <v>330</v>
      </c>
      <c r="D205" s="42" t="n">
        <v>3.9648</v>
      </c>
      <c r="E205" s="42" t="n">
        <v>99.12</v>
      </c>
      <c r="F205" s="42" t="n">
        <v>0.04</v>
      </c>
      <c r="G205" s="43"/>
    </row>
    <row r="206" s="46" customFormat="true" ht="20.1" hidden="false" customHeight="true" outlineLevel="0" collapsed="false">
      <c r="A206" s="40" t="s">
        <v>668</v>
      </c>
      <c r="B206" s="41" t="s">
        <v>669</v>
      </c>
      <c r="C206" s="41" t="s">
        <v>330</v>
      </c>
      <c r="D206" s="42" t="n">
        <v>22.7976</v>
      </c>
      <c r="E206" s="42" t="n">
        <v>99.12</v>
      </c>
      <c r="F206" s="42" t="n">
        <v>0.23</v>
      </c>
      <c r="G206" s="43"/>
    </row>
    <row r="207" s="46" customFormat="true" ht="20.1" hidden="false" customHeight="true" outlineLevel="0" collapsed="false">
      <c r="A207" s="40" t="s">
        <v>670</v>
      </c>
      <c r="B207" s="41" t="s">
        <v>671</v>
      </c>
      <c r="C207" s="41" t="s">
        <v>330</v>
      </c>
      <c r="D207" s="42" t="n">
        <v>18.8328</v>
      </c>
      <c r="E207" s="42" t="n">
        <v>99.12</v>
      </c>
      <c r="F207" s="42" t="n">
        <v>0.19</v>
      </c>
      <c r="G207" s="43"/>
    </row>
    <row r="208" s="46" customFormat="true" ht="20.1" hidden="false" customHeight="true" outlineLevel="0" collapsed="false">
      <c r="A208" s="40" t="s">
        <v>672</v>
      </c>
      <c r="B208" s="41" t="s">
        <v>673</v>
      </c>
      <c r="C208" s="41" t="s">
        <v>330</v>
      </c>
      <c r="D208" s="42" t="n">
        <v>9.912</v>
      </c>
      <c r="E208" s="42" t="n">
        <v>99.12</v>
      </c>
      <c r="F208" s="42" t="n">
        <v>0.1</v>
      </c>
      <c r="G208" s="43"/>
    </row>
    <row r="209" s="46" customFormat="true" ht="20.1" hidden="false" customHeight="true" outlineLevel="0" collapsed="false">
      <c r="A209" s="40" t="s">
        <v>674</v>
      </c>
      <c r="B209" s="41" t="s">
        <v>675</v>
      </c>
      <c r="C209" s="41" t="s">
        <v>330</v>
      </c>
      <c r="D209" s="42" t="n">
        <v>22.7976</v>
      </c>
      <c r="E209" s="42" t="n">
        <v>99.12</v>
      </c>
      <c r="F209" s="42" t="n">
        <v>0.23</v>
      </c>
      <c r="G209" s="43"/>
    </row>
    <row r="210" s="46" customFormat="true" ht="20.1" hidden="false" customHeight="true" outlineLevel="0" collapsed="false">
      <c r="A210" s="40" t="s">
        <v>676</v>
      </c>
      <c r="B210" s="41" t="s">
        <v>677</v>
      </c>
      <c r="C210" s="41" t="s">
        <v>330</v>
      </c>
      <c r="D210" s="42" t="n">
        <v>32.7096</v>
      </c>
      <c r="E210" s="42" t="n">
        <v>99.12</v>
      </c>
      <c r="F210" s="42" t="n">
        <v>0.33</v>
      </c>
      <c r="G210" s="43"/>
    </row>
    <row r="211" s="46" customFormat="true" ht="20.1" hidden="false" customHeight="true" outlineLevel="0" collapsed="false">
      <c r="A211" s="40" t="s">
        <v>678</v>
      </c>
      <c r="B211" s="41" t="s">
        <v>147</v>
      </c>
      <c r="C211" s="41" t="s">
        <v>330</v>
      </c>
      <c r="D211" s="42" t="n">
        <v>22.7976</v>
      </c>
      <c r="E211" s="42" t="n">
        <v>99.12</v>
      </c>
      <c r="F211" s="42" t="n">
        <v>0.23</v>
      </c>
      <c r="G211" s="43"/>
    </row>
    <row r="212" s="46" customFormat="true" ht="20.1" hidden="false" customHeight="true" outlineLevel="0" collapsed="false">
      <c r="A212" s="40" t="s">
        <v>679</v>
      </c>
      <c r="B212" s="41" t="s">
        <v>680</v>
      </c>
      <c r="C212" s="41" t="s">
        <v>330</v>
      </c>
      <c r="D212" s="42" t="n">
        <v>11.8944</v>
      </c>
      <c r="E212" s="42" t="n">
        <v>99.12</v>
      </c>
      <c r="F212" s="42" t="n">
        <v>0.12</v>
      </c>
      <c r="G212" s="43"/>
    </row>
    <row r="213" s="46" customFormat="true" ht="20.1" hidden="false" customHeight="true" outlineLevel="0" collapsed="false">
      <c r="A213" s="40" t="s">
        <v>681</v>
      </c>
      <c r="B213" s="41" t="s">
        <v>682</v>
      </c>
      <c r="C213" s="41" t="s">
        <v>330</v>
      </c>
      <c r="D213" s="42" t="n">
        <v>18.8328</v>
      </c>
      <c r="E213" s="42" t="n">
        <v>99.12</v>
      </c>
      <c r="F213" s="42" t="n">
        <v>0.19</v>
      </c>
      <c r="G213" s="43"/>
    </row>
    <row r="214" s="46" customFormat="true" ht="20.1" hidden="false" customHeight="true" outlineLevel="0" collapsed="false">
      <c r="A214" s="40" t="s">
        <v>683</v>
      </c>
      <c r="B214" s="41" t="s">
        <v>682</v>
      </c>
      <c r="C214" s="41" t="s">
        <v>330</v>
      </c>
      <c r="D214" s="42" t="n">
        <v>22.7976</v>
      </c>
      <c r="E214" s="42" t="n">
        <v>99.12</v>
      </c>
      <c r="F214" s="42" t="n">
        <v>0.23</v>
      </c>
      <c r="G214" s="43"/>
    </row>
    <row r="215" s="46" customFormat="true" ht="20.1" hidden="false" customHeight="true" outlineLevel="0" collapsed="false">
      <c r="A215" s="40" t="s">
        <v>684</v>
      </c>
      <c r="B215" s="41" t="s">
        <v>685</v>
      </c>
      <c r="C215" s="41" t="s">
        <v>330</v>
      </c>
      <c r="D215" s="42" t="n">
        <v>13.8768</v>
      </c>
      <c r="E215" s="42" t="n">
        <v>99.12</v>
      </c>
      <c r="F215" s="42" t="n">
        <v>0.14</v>
      </c>
      <c r="G215" s="43"/>
    </row>
    <row r="216" s="46" customFormat="true" ht="20.1" hidden="false" customHeight="true" outlineLevel="0" collapsed="false">
      <c r="A216" s="40" t="s">
        <v>686</v>
      </c>
      <c r="B216" s="41" t="s">
        <v>687</v>
      </c>
      <c r="C216" s="41" t="s">
        <v>330</v>
      </c>
      <c r="D216" s="42" t="n">
        <v>22.7976</v>
      </c>
      <c r="E216" s="42" t="n">
        <v>99.12</v>
      </c>
      <c r="F216" s="42" t="n">
        <v>0.23</v>
      </c>
      <c r="G216" s="43"/>
    </row>
    <row r="217" s="46" customFormat="true" ht="20.1" hidden="false" customHeight="true" outlineLevel="0" collapsed="false">
      <c r="A217" s="40" t="s">
        <v>688</v>
      </c>
      <c r="B217" s="41" t="s">
        <v>689</v>
      </c>
      <c r="C217" s="41" t="s">
        <v>330</v>
      </c>
      <c r="D217" s="42" t="n">
        <v>13.8768</v>
      </c>
      <c r="E217" s="42" t="n">
        <v>99.12</v>
      </c>
      <c r="F217" s="42" t="n">
        <v>0.14</v>
      </c>
      <c r="G217" s="43"/>
    </row>
    <row r="218" s="46" customFormat="true" ht="20.1" hidden="false" customHeight="true" outlineLevel="0" collapsed="false">
      <c r="A218" s="40" t="s">
        <v>690</v>
      </c>
      <c r="B218" s="41" t="s">
        <v>143</v>
      </c>
      <c r="C218" s="41" t="s">
        <v>330</v>
      </c>
      <c r="D218" s="42" t="n">
        <v>15.8592</v>
      </c>
      <c r="E218" s="42" t="n">
        <v>99.12</v>
      </c>
      <c r="F218" s="42" t="n">
        <v>0.16</v>
      </c>
      <c r="G218" s="43"/>
    </row>
    <row r="219" s="46" customFormat="true" ht="20.1" hidden="false" customHeight="true" outlineLevel="0" collapsed="false">
      <c r="A219" s="40" t="s">
        <v>691</v>
      </c>
      <c r="B219" s="41" t="s">
        <v>692</v>
      </c>
      <c r="C219" s="41" t="s">
        <v>330</v>
      </c>
      <c r="D219" s="42" t="n">
        <v>7.9296</v>
      </c>
      <c r="E219" s="42" t="n">
        <v>99.12</v>
      </c>
      <c r="F219" s="42" t="n">
        <v>0.08</v>
      </c>
      <c r="G219" s="43"/>
    </row>
    <row r="220" s="46" customFormat="true" ht="20.1" hidden="false" customHeight="true" outlineLevel="0" collapsed="false">
      <c r="A220" s="40" t="s">
        <v>693</v>
      </c>
      <c r="B220" s="41" t="s">
        <v>694</v>
      </c>
      <c r="C220" s="41" t="s">
        <v>330</v>
      </c>
      <c r="D220" s="42" t="n">
        <v>1.9824</v>
      </c>
      <c r="E220" s="42" t="n">
        <v>99.12</v>
      </c>
      <c r="F220" s="42" t="n">
        <v>0.02</v>
      </c>
      <c r="G220" s="43"/>
    </row>
    <row r="221" s="46" customFormat="true" ht="20.1" hidden="false" customHeight="true" outlineLevel="0" collapsed="false">
      <c r="A221" s="40" t="s">
        <v>695</v>
      </c>
      <c r="B221" s="41" t="s">
        <v>696</v>
      </c>
      <c r="C221" s="50" t="s">
        <v>389</v>
      </c>
      <c r="D221" s="42" t="n">
        <v>18.8328</v>
      </c>
      <c r="E221" s="42" t="n">
        <v>99.12</v>
      </c>
      <c r="F221" s="42" t="n">
        <v>0.19</v>
      </c>
      <c r="G221" s="43"/>
    </row>
    <row r="222" s="46" customFormat="true" ht="20.1" hidden="false" customHeight="true" outlineLevel="0" collapsed="false">
      <c r="A222" s="40" t="s">
        <v>697</v>
      </c>
      <c r="B222" s="41" t="s">
        <v>698</v>
      </c>
      <c r="C222" s="50" t="s">
        <v>389</v>
      </c>
      <c r="D222" s="42" t="n">
        <v>3.9648</v>
      </c>
      <c r="E222" s="42" t="n">
        <v>99.12</v>
      </c>
      <c r="F222" s="42" t="n">
        <v>0.04</v>
      </c>
      <c r="G222" s="43"/>
    </row>
    <row r="223" s="46" customFormat="true" ht="20.1" hidden="false" customHeight="true" outlineLevel="0" collapsed="false">
      <c r="A223" s="40" t="s">
        <v>699</v>
      </c>
      <c r="B223" s="41" t="s">
        <v>700</v>
      </c>
      <c r="C223" s="50" t="s">
        <v>389</v>
      </c>
      <c r="D223" s="42" t="n">
        <v>18.8328</v>
      </c>
      <c r="E223" s="42" t="n">
        <v>99.12</v>
      </c>
      <c r="F223" s="42" t="n">
        <v>0.19</v>
      </c>
      <c r="G223" s="43"/>
    </row>
    <row r="224" s="46" customFormat="true" ht="20.1" hidden="false" customHeight="true" outlineLevel="0" collapsed="false">
      <c r="A224" s="40" t="s">
        <v>701</v>
      </c>
      <c r="B224" s="41" t="s">
        <v>702</v>
      </c>
      <c r="C224" s="50" t="s">
        <v>389</v>
      </c>
      <c r="D224" s="42" t="n">
        <v>34.692</v>
      </c>
      <c r="E224" s="42" t="n">
        <v>99.12</v>
      </c>
      <c r="F224" s="42" t="n">
        <v>0.35</v>
      </c>
      <c r="G224" s="43"/>
    </row>
    <row r="225" s="46" customFormat="true" ht="20.1" hidden="false" customHeight="true" outlineLevel="0" collapsed="false">
      <c r="A225" s="40" t="s">
        <v>703</v>
      </c>
      <c r="B225" s="41" t="s">
        <v>704</v>
      </c>
      <c r="C225" s="50" t="s">
        <v>389</v>
      </c>
      <c r="D225" s="42" t="n">
        <v>18.8328</v>
      </c>
      <c r="E225" s="42" t="n">
        <v>99.12</v>
      </c>
      <c r="F225" s="42" t="n">
        <v>0.19</v>
      </c>
      <c r="G225" s="43"/>
    </row>
    <row r="226" s="46" customFormat="true" ht="20.1" hidden="false" customHeight="true" outlineLevel="0" collapsed="false">
      <c r="A226" s="40" t="s">
        <v>705</v>
      </c>
      <c r="B226" s="41" t="s">
        <v>706</v>
      </c>
      <c r="C226" s="50" t="s">
        <v>389</v>
      </c>
      <c r="D226" s="42" t="n">
        <v>9.912</v>
      </c>
      <c r="E226" s="42" t="n">
        <v>99.12</v>
      </c>
      <c r="F226" s="42" t="n">
        <v>0.1</v>
      </c>
      <c r="G226" s="43"/>
    </row>
    <row r="227" s="46" customFormat="true" ht="20.1" hidden="false" customHeight="true" outlineLevel="0" collapsed="false">
      <c r="A227" s="40" t="s">
        <v>707</v>
      </c>
      <c r="B227" s="41" t="s">
        <v>704</v>
      </c>
      <c r="C227" s="50" t="s">
        <v>389</v>
      </c>
      <c r="D227" s="42" t="n">
        <v>5.9472</v>
      </c>
      <c r="E227" s="42" t="n">
        <v>99.12</v>
      </c>
      <c r="F227" s="42" t="n">
        <v>0.06</v>
      </c>
      <c r="G227" s="43"/>
    </row>
    <row r="228" s="46" customFormat="true" ht="20.1" hidden="false" customHeight="true" outlineLevel="0" collapsed="false">
      <c r="A228" s="40" t="s">
        <v>708</v>
      </c>
      <c r="B228" s="41" t="s">
        <v>709</v>
      </c>
      <c r="C228" s="50" t="s">
        <v>389</v>
      </c>
      <c r="D228" s="42" t="n">
        <v>26.7624</v>
      </c>
      <c r="E228" s="42" t="n">
        <v>99.12</v>
      </c>
      <c r="F228" s="42" t="n">
        <v>0.27</v>
      </c>
      <c r="G228" s="43"/>
    </row>
    <row r="229" s="46" customFormat="true" ht="20.1" hidden="false" customHeight="true" outlineLevel="0" collapsed="false">
      <c r="A229" s="40" t="s">
        <v>710</v>
      </c>
      <c r="B229" s="41" t="s">
        <v>711</v>
      </c>
      <c r="C229" s="50" t="s">
        <v>389</v>
      </c>
      <c r="D229" s="42" t="n">
        <v>13.8768</v>
      </c>
      <c r="E229" s="42" t="n">
        <v>99.12</v>
      </c>
      <c r="F229" s="42" t="n">
        <v>0.14</v>
      </c>
      <c r="G229" s="43"/>
    </row>
    <row r="230" s="46" customFormat="true" ht="20.1" hidden="false" customHeight="true" outlineLevel="0" collapsed="false">
      <c r="A230" s="40" t="s">
        <v>712</v>
      </c>
      <c r="B230" s="41" t="s">
        <v>713</v>
      </c>
      <c r="C230" s="50" t="s">
        <v>389</v>
      </c>
      <c r="D230" s="42" t="n">
        <v>24.78</v>
      </c>
      <c r="E230" s="42" t="n">
        <v>99.12</v>
      </c>
      <c r="F230" s="42" t="n">
        <v>0.25</v>
      </c>
      <c r="G230" s="43"/>
    </row>
    <row r="231" s="46" customFormat="true" ht="20.1" hidden="false" customHeight="true" outlineLevel="0" collapsed="false">
      <c r="A231" s="40" t="s">
        <v>714</v>
      </c>
      <c r="B231" s="41" t="s">
        <v>715</v>
      </c>
      <c r="C231" s="50" t="s">
        <v>389</v>
      </c>
      <c r="D231" s="42" t="n">
        <v>9.912</v>
      </c>
      <c r="E231" s="42" t="n">
        <v>99.12</v>
      </c>
      <c r="F231" s="42" t="n">
        <v>0.1</v>
      </c>
      <c r="G231" s="43"/>
    </row>
    <row r="232" s="46" customFormat="true" ht="20.1" hidden="false" customHeight="true" outlineLevel="0" collapsed="false">
      <c r="A232" s="40" t="s">
        <v>716</v>
      </c>
      <c r="B232" s="41" t="s">
        <v>717</v>
      </c>
      <c r="C232" s="50" t="s">
        <v>389</v>
      </c>
      <c r="D232" s="42" t="n">
        <v>13.8768</v>
      </c>
      <c r="E232" s="42" t="n">
        <v>99.12</v>
      </c>
      <c r="F232" s="42" t="n">
        <v>0.14</v>
      </c>
      <c r="G232" s="43"/>
    </row>
    <row r="233" s="46" customFormat="true" ht="20.1" hidden="false" customHeight="true" outlineLevel="0" collapsed="false">
      <c r="A233" s="40" t="s">
        <v>718</v>
      </c>
      <c r="B233" s="41" t="s">
        <v>719</v>
      </c>
      <c r="C233" s="50" t="s">
        <v>389</v>
      </c>
      <c r="D233" s="42" t="n">
        <v>18.8328</v>
      </c>
      <c r="E233" s="42" t="n">
        <v>99.12</v>
      </c>
      <c r="F233" s="42" t="n">
        <v>0.19</v>
      </c>
      <c r="G233" s="43"/>
    </row>
    <row r="234" s="46" customFormat="true" ht="20.1" hidden="false" customHeight="true" outlineLevel="0" collapsed="false">
      <c r="A234" s="40" t="s">
        <v>720</v>
      </c>
      <c r="B234" s="41" t="s">
        <v>721</v>
      </c>
      <c r="C234" s="50" t="s">
        <v>389</v>
      </c>
      <c r="D234" s="42" t="n">
        <v>18.8328</v>
      </c>
      <c r="E234" s="42" t="n">
        <v>99.12</v>
      </c>
      <c r="F234" s="42" t="n">
        <v>0.19</v>
      </c>
      <c r="G234" s="43"/>
    </row>
    <row r="235" s="46" customFormat="true" ht="20.1" hidden="false" customHeight="true" outlineLevel="0" collapsed="false">
      <c r="A235" s="40" t="s">
        <v>722</v>
      </c>
      <c r="B235" s="41" t="s">
        <v>723</v>
      </c>
      <c r="C235" s="50" t="s">
        <v>389</v>
      </c>
      <c r="D235" s="42" t="n">
        <v>9.912</v>
      </c>
      <c r="E235" s="42" t="n">
        <v>99.12</v>
      </c>
      <c r="F235" s="42" t="n">
        <v>0.1</v>
      </c>
      <c r="G235" s="43"/>
    </row>
    <row r="236" s="46" customFormat="true" ht="20.1" hidden="false" customHeight="true" outlineLevel="0" collapsed="false">
      <c r="A236" s="40" t="s">
        <v>724</v>
      </c>
      <c r="B236" s="41" t="s">
        <v>725</v>
      </c>
      <c r="C236" s="50" t="s">
        <v>389</v>
      </c>
      <c r="D236" s="42" t="n">
        <v>15.8592</v>
      </c>
      <c r="E236" s="42" t="n">
        <v>99.12</v>
      </c>
      <c r="F236" s="42" t="n">
        <v>0.16</v>
      </c>
      <c r="G236" s="43"/>
    </row>
    <row r="237" s="46" customFormat="true" ht="20.1" hidden="false" customHeight="true" outlineLevel="0" collapsed="false">
      <c r="A237" s="40" t="s">
        <v>726</v>
      </c>
      <c r="B237" s="41" t="s">
        <v>727</v>
      </c>
      <c r="C237" s="50" t="s">
        <v>389</v>
      </c>
      <c r="D237" s="42" t="n">
        <v>29.736</v>
      </c>
      <c r="E237" s="42" t="n">
        <v>99.12</v>
      </c>
      <c r="F237" s="42" t="n">
        <v>0.3</v>
      </c>
      <c r="G237" s="43"/>
    </row>
    <row r="238" s="46" customFormat="true" ht="20.1" hidden="false" customHeight="true" outlineLevel="0" collapsed="false">
      <c r="A238" s="40" t="s">
        <v>728</v>
      </c>
      <c r="B238" s="41" t="s">
        <v>729</v>
      </c>
      <c r="C238" s="50" t="s">
        <v>389</v>
      </c>
      <c r="D238" s="42" t="n">
        <v>34.692</v>
      </c>
      <c r="E238" s="42" t="n">
        <v>99.12</v>
      </c>
      <c r="F238" s="42" t="n">
        <v>0.35</v>
      </c>
      <c r="G238" s="43"/>
    </row>
    <row r="239" s="46" customFormat="true" ht="20.1" hidden="false" customHeight="true" outlineLevel="0" collapsed="false">
      <c r="A239" s="40" t="s">
        <v>730</v>
      </c>
      <c r="B239" s="41" t="s">
        <v>731</v>
      </c>
      <c r="C239" s="50" t="s">
        <v>389</v>
      </c>
      <c r="D239" s="42" t="n">
        <v>15.8592</v>
      </c>
      <c r="E239" s="42" t="n">
        <v>99.12</v>
      </c>
      <c r="F239" s="42" t="n">
        <v>0.16</v>
      </c>
      <c r="G239" s="43"/>
    </row>
    <row r="240" s="46" customFormat="true" ht="20.1" hidden="false" customHeight="true" outlineLevel="0" collapsed="false">
      <c r="A240" s="40" t="s">
        <v>732</v>
      </c>
      <c r="B240" s="41" t="s">
        <v>733</v>
      </c>
      <c r="C240" s="50" t="s">
        <v>389</v>
      </c>
      <c r="D240" s="42" t="n">
        <v>13.8768</v>
      </c>
      <c r="E240" s="42" t="n">
        <v>99.12</v>
      </c>
      <c r="F240" s="42" t="n">
        <v>0.14</v>
      </c>
      <c r="G240" s="43"/>
    </row>
    <row r="241" s="46" customFormat="true" ht="20.1" hidden="false" customHeight="true" outlineLevel="0" collapsed="false">
      <c r="A241" s="40" t="s">
        <v>734</v>
      </c>
      <c r="B241" s="41" t="s">
        <v>735</v>
      </c>
      <c r="C241" s="50" t="s">
        <v>389</v>
      </c>
      <c r="D241" s="42" t="n">
        <v>5.9472</v>
      </c>
      <c r="E241" s="42" t="n">
        <v>99.12</v>
      </c>
      <c r="F241" s="42" t="n">
        <v>0.06</v>
      </c>
      <c r="G241" s="43"/>
    </row>
    <row r="242" s="46" customFormat="true" ht="20.1" hidden="false" customHeight="true" outlineLevel="0" collapsed="false">
      <c r="A242" s="40" t="s">
        <v>736</v>
      </c>
      <c r="B242" s="41" t="s">
        <v>735</v>
      </c>
      <c r="C242" s="50" t="s">
        <v>389</v>
      </c>
      <c r="D242" s="42" t="n">
        <v>15.8592</v>
      </c>
      <c r="E242" s="42" t="n">
        <v>99.12</v>
      </c>
      <c r="F242" s="42" t="n">
        <v>0.16</v>
      </c>
      <c r="G242" s="43"/>
    </row>
    <row r="243" s="46" customFormat="true" ht="20.1" hidden="false" customHeight="true" outlineLevel="0" collapsed="false">
      <c r="A243" s="40" t="s">
        <v>737</v>
      </c>
      <c r="B243" s="41" t="s">
        <v>738</v>
      </c>
      <c r="C243" s="50" t="s">
        <v>389</v>
      </c>
      <c r="D243" s="42" t="n">
        <v>3.9648</v>
      </c>
      <c r="E243" s="42" t="n">
        <v>99.12</v>
      </c>
      <c r="F243" s="42" t="n">
        <v>0.04</v>
      </c>
      <c r="G243" s="43"/>
    </row>
    <row r="244" s="46" customFormat="true" ht="20.1" hidden="false" customHeight="true" outlineLevel="0" collapsed="false">
      <c r="A244" s="40" t="s">
        <v>739</v>
      </c>
      <c r="B244" s="41" t="s">
        <v>740</v>
      </c>
      <c r="C244" s="50" t="s">
        <v>389</v>
      </c>
      <c r="D244" s="42" t="n">
        <v>3.9648</v>
      </c>
      <c r="E244" s="42" t="n">
        <v>99.12</v>
      </c>
      <c r="F244" s="42" t="n">
        <v>0.04</v>
      </c>
      <c r="G244" s="43"/>
    </row>
    <row r="245" s="46" customFormat="true" ht="20.1" hidden="false" customHeight="true" outlineLevel="0" collapsed="false">
      <c r="A245" s="40" t="s">
        <v>741</v>
      </c>
      <c r="B245" s="41" t="s">
        <v>742</v>
      </c>
      <c r="C245" s="50" t="s">
        <v>389</v>
      </c>
      <c r="D245" s="42" t="n">
        <v>22.7976</v>
      </c>
      <c r="E245" s="42" t="n">
        <v>99.12</v>
      </c>
      <c r="F245" s="42" t="n">
        <v>0.23</v>
      </c>
      <c r="G245" s="43"/>
    </row>
    <row r="246" s="46" customFormat="true" ht="20.1" hidden="false" customHeight="true" outlineLevel="0" collapsed="false">
      <c r="A246" s="40" t="s">
        <v>743</v>
      </c>
      <c r="B246" s="41" t="s">
        <v>744</v>
      </c>
      <c r="C246" s="50" t="s">
        <v>389</v>
      </c>
      <c r="D246" s="42" t="n">
        <v>22.7976</v>
      </c>
      <c r="E246" s="42" t="n">
        <v>99.12</v>
      </c>
      <c r="F246" s="42" t="n">
        <v>0.23</v>
      </c>
      <c r="G246" s="43"/>
    </row>
    <row r="247" s="46" customFormat="true" ht="20.1" hidden="false" customHeight="true" outlineLevel="0" collapsed="false">
      <c r="A247" s="40" t="s">
        <v>745</v>
      </c>
      <c r="B247" s="41" t="s">
        <v>746</v>
      </c>
      <c r="C247" s="50" t="s">
        <v>389</v>
      </c>
      <c r="D247" s="42" t="n">
        <v>15.8592</v>
      </c>
      <c r="E247" s="42" t="n">
        <v>99.12</v>
      </c>
      <c r="F247" s="42" t="n">
        <v>0.16</v>
      </c>
      <c r="G247" s="43"/>
    </row>
    <row r="248" s="46" customFormat="true" ht="20.1" hidden="false" customHeight="true" outlineLevel="0" collapsed="false">
      <c r="A248" s="40" t="s">
        <v>747</v>
      </c>
      <c r="B248" s="41" t="s">
        <v>748</v>
      </c>
      <c r="C248" s="37" t="s">
        <v>749</v>
      </c>
      <c r="D248" s="42" t="n">
        <v>20.8152</v>
      </c>
      <c r="E248" s="42" t="n">
        <v>99.12</v>
      </c>
      <c r="F248" s="42" t="n">
        <v>0.21</v>
      </c>
      <c r="G248" s="43"/>
    </row>
    <row r="249" s="46" customFormat="true" ht="20.1" hidden="false" customHeight="true" outlineLevel="0" collapsed="false">
      <c r="A249" s="40" t="s">
        <v>750</v>
      </c>
      <c r="B249" s="41" t="s">
        <v>751</v>
      </c>
      <c r="C249" s="37" t="s">
        <v>749</v>
      </c>
      <c r="D249" s="42" t="n">
        <v>18.8328</v>
      </c>
      <c r="E249" s="42" t="n">
        <v>99.12</v>
      </c>
      <c r="F249" s="42" t="n">
        <v>0.19</v>
      </c>
      <c r="G249" s="43"/>
    </row>
    <row r="250" s="46" customFormat="true" ht="20.1" hidden="false" customHeight="true" outlineLevel="0" collapsed="false">
      <c r="A250" s="40" t="s">
        <v>752</v>
      </c>
      <c r="B250" s="41" t="s">
        <v>753</v>
      </c>
      <c r="C250" s="37" t="s">
        <v>749</v>
      </c>
      <c r="D250" s="42" t="n">
        <v>23.7888</v>
      </c>
      <c r="E250" s="42" t="n">
        <v>99.12</v>
      </c>
      <c r="F250" s="42" t="n">
        <v>0.24</v>
      </c>
      <c r="G250" s="43"/>
    </row>
    <row r="251" s="46" customFormat="true" ht="20.1" hidden="false" customHeight="true" outlineLevel="0" collapsed="false">
      <c r="A251" s="40" t="s">
        <v>754</v>
      </c>
      <c r="B251" s="41" t="s">
        <v>755</v>
      </c>
      <c r="C251" s="37" t="s">
        <v>749</v>
      </c>
      <c r="D251" s="42" t="n">
        <v>3.9648</v>
      </c>
      <c r="E251" s="42" t="n">
        <v>99.12</v>
      </c>
      <c r="F251" s="42" t="n">
        <v>0.04</v>
      </c>
      <c r="G251" s="43"/>
    </row>
    <row r="252" s="46" customFormat="true" ht="20.1" hidden="false" customHeight="true" outlineLevel="0" collapsed="false">
      <c r="A252" s="40" t="s">
        <v>756</v>
      </c>
      <c r="B252" s="41" t="s">
        <v>757</v>
      </c>
      <c r="C252" s="37" t="s">
        <v>749</v>
      </c>
      <c r="D252" s="42" t="n">
        <v>4.956</v>
      </c>
      <c r="E252" s="42" t="n">
        <v>99.12</v>
      </c>
      <c r="F252" s="42" t="n">
        <v>0.05</v>
      </c>
      <c r="G252" s="43"/>
    </row>
    <row r="253" s="46" customFormat="true" ht="20.1" hidden="false" customHeight="true" outlineLevel="0" collapsed="false">
      <c r="A253" s="40" t="s">
        <v>758</v>
      </c>
      <c r="B253" s="41" t="s">
        <v>759</v>
      </c>
      <c r="C253" s="37" t="s">
        <v>749</v>
      </c>
      <c r="D253" s="42" t="n">
        <v>9.912</v>
      </c>
      <c r="E253" s="42" t="n">
        <v>99.12</v>
      </c>
      <c r="F253" s="42" t="n">
        <v>0.1</v>
      </c>
      <c r="G253" s="43"/>
    </row>
    <row r="254" s="46" customFormat="true" ht="20.1" hidden="false" customHeight="true" outlineLevel="0" collapsed="false">
      <c r="A254" s="40" t="s">
        <v>760</v>
      </c>
      <c r="B254" s="41" t="s">
        <v>761</v>
      </c>
      <c r="C254" s="37" t="s">
        <v>749</v>
      </c>
      <c r="D254" s="42" t="n">
        <v>17.8416</v>
      </c>
      <c r="E254" s="42" t="n">
        <v>99.12</v>
      </c>
      <c r="F254" s="42" t="n">
        <v>0.18</v>
      </c>
      <c r="G254" s="43"/>
    </row>
    <row r="255" s="46" customFormat="true" ht="20.1" hidden="false" customHeight="true" outlineLevel="0" collapsed="false">
      <c r="A255" s="40" t="s">
        <v>762</v>
      </c>
      <c r="B255" s="51" t="s">
        <v>763</v>
      </c>
      <c r="C255" s="37" t="s">
        <v>749</v>
      </c>
      <c r="D255" s="42" t="n">
        <v>17.8416</v>
      </c>
      <c r="E255" s="42" t="n">
        <v>99.12</v>
      </c>
      <c r="F255" s="42" t="n">
        <v>0.18</v>
      </c>
      <c r="G255" s="43"/>
    </row>
    <row r="256" s="46" customFormat="true" ht="20.1" hidden="false" customHeight="true" outlineLevel="0" collapsed="false">
      <c r="A256" s="40" t="s">
        <v>764</v>
      </c>
      <c r="B256" s="41" t="s">
        <v>765</v>
      </c>
      <c r="C256" s="37" t="s">
        <v>749</v>
      </c>
      <c r="D256" s="42" t="n">
        <v>18.8328</v>
      </c>
      <c r="E256" s="42" t="n">
        <v>99.12</v>
      </c>
      <c r="F256" s="42" t="n">
        <v>0.19</v>
      </c>
      <c r="G256" s="43"/>
    </row>
    <row r="257" s="46" customFormat="true" ht="20.1" hidden="false" customHeight="true" outlineLevel="0" collapsed="false">
      <c r="A257" s="40" t="s">
        <v>766</v>
      </c>
      <c r="B257" s="41" t="s">
        <v>767</v>
      </c>
      <c r="C257" s="37" t="s">
        <v>749</v>
      </c>
      <c r="D257" s="42" t="n">
        <v>13.8768</v>
      </c>
      <c r="E257" s="42" t="n">
        <v>99.12</v>
      </c>
      <c r="F257" s="42" t="n">
        <v>0.14</v>
      </c>
      <c r="G257" s="43"/>
    </row>
    <row r="258" s="46" customFormat="true" ht="20.1" hidden="false" customHeight="true" outlineLevel="0" collapsed="false">
      <c r="A258" s="40" t="s">
        <v>768</v>
      </c>
      <c r="B258" s="41" t="s">
        <v>769</v>
      </c>
      <c r="C258" s="37" t="s">
        <v>749</v>
      </c>
      <c r="D258" s="42" t="n">
        <v>11.8944</v>
      </c>
      <c r="E258" s="42" t="n">
        <v>99.12</v>
      </c>
      <c r="F258" s="42" t="n">
        <v>0.12</v>
      </c>
      <c r="G258" s="43"/>
    </row>
    <row r="259" s="46" customFormat="true" ht="20.1" hidden="false" customHeight="true" outlineLevel="0" collapsed="false">
      <c r="A259" s="40" t="s">
        <v>770</v>
      </c>
      <c r="B259" s="41" t="s">
        <v>771</v>
      </c>
      <c r="C259" s="37" t="s">
        <v>749</v>
      </c>
      <c r="D259" s="42" t="n">
        <v>22.7976</v>
      </c>
      <c r="E259" s="42" t="n">
        <v>99.12</v>
      </c>
      <c r="F259" s="42" t="n">
        <v>0.23</v>
      </c>
      <c r="G259" s="43"/>
    </row>
    <row r="260" s="46" customFormat="true" ht="20.1" hidden="false" customHeight="true" outlineLevel="0" collapsed="false">
      <c r="A260" s="40" t="s">
        <v>772</v>
      </c>
      <c r="B260" s="41" t="s">
        <v>773</v>
      </c>
      <c r="C260" s="37" t="s">
        <v>749</v>
      </c>
      <c r="D260" s="42" t="n">
        <v>15.8592</v>
      </c>
      <c r="E260" s="42" t="n">
        <v>99.12</v>
      </c>
      <c r="F260" s="42" t="n">
        <v>0.16</v>
      </c>
      <c r="G260" s="43"/>
    </row>
    <row r="261" s="46" customFormat="true" ht="20.1" hidden="false" customHeight="true" outlineLevel="0" collapsed="false">
      <c r="A261" s="40" t="s">
        <v>774</v>
      </c>
      <c r="B261" s="41" t="s">
        <v>775</v>
      </c>
      <c r="C261" s="37" t="s">
        <v>749</v>
      </c>
      <c r="D261" s="42" t="n">
        <v>17.8416</v>
      </c>
      <c r="E261" s="42" t="n">
        <v>99.12</v>
      </c>
      <c r="F261" s="42" t="n">
        <v>0.18</v>
      </c>
      <c r="G261" s="43"/>
    </row>
    <row r="262" s="46" customFormat="true" ht="20.1" hidden="false" customHeight="true" outlineLevel="0" collapsed="false">
      <c r="A262" s="40" t="s">
        <v>776</v>
      </c>
      <c r="B262" s="41" t="s">
        <v>777</v>
      </c>
      <c r="C262" s="37" t="s">
        <v>749</v>
      </c>
      <c r="D262" s="42" t="n">
        <v>13.8768</v>
      </c>
      <c r="E262" s="42" t="n">
        <v>99.12</v>
      </c>
      <c r="F262" s="42" t="n">
        <v>0.14</v>
      </c>
      <c r="G262" s="43"/>
    </row>
    <row r="263" s="46" customFormat="true" ht="20.1" hidden="false" customHeight="true" outlineLevel="0" collapsed="false">
      <c r="A263" s="40" t="s">
        <v>778</v>
      </c>
      <c r="B263" s="41" t="s">
        <v>779</v>
      </c>
      <c r="C263" s="37" t="s">
        <v>749</v>
      </c>
      <c r="D263" s="42" t="n">
        <v>13.8768</v>
      </c>
      <c r="E263" s="42" t="n">
        <v>99.12</v>
      </c>
      <c r="F263" s="42" t="n">
        <v>0.14</v>
      </c>
      <c r="G263" s="43"/>
    </row>
    <row r="264" s="46" customFormat="true" ht="20.1" hidden="false" customHeight="true" outlineLevel="0" collapsed="false">
      <c r="A264" s="40" t="s">
        <v>780</v>
      </c>
      <c r="B264" s="41" t="s">
        <v>781</v>
      </c>
      <c r="C264" s="37" t="s">
        <v>749</v>
      </c>
      <c r="D264" s="42" t="n">
        <v>7.9296</v>
      </c>
      <c r="E264" s="42" t="n">
        <v>99.12</v>
      </c>
      <c r="F264" s="42" t="n">
        <v>0.08</v>
      </c>
      <c r="G264" s="43"/>
    </row>
    <row r="265" s="46" customFormat="true" ht="20.1" hidden="false" customHeight="true" outlineLevel="0" collapsed="false">
      <c r="A265" s="40" t="s">
        <v>782</v>
      </c>
      <c r="B265" s="41" t="s">
        <v>783</v>
      </c>
      <c r="C265" s="37" t="s">
        <v>749</v>
      </c>
      <c r="D265" s="42" t="n">
        <v>13.8768</v>
      </c>
      <c r="E265" s="42" t="n">
        <v>99.12</v>
      </c>
      <c r="F265" s="42" t="n">
        <v>0.14</v>
      </c>
      <c r="G265" s="43"/>
    </row>
    <row r="266" s="46" customFormat="true" ht="20.1" hidden="false" customHeight="true" outlineLevel="0" collapsed="false">
      <c r="A266" s="40" t="s">
        <v>784</v>
      </c>
      <c r="B266" s="41" t="s">
        <v>785</v>
      </c>
      <c r="C266" s="37" t="s">
        <v>749</v>
      </c>
      <c r="D266" s="42" t="n">
        <v>7.9296</v>
      </c>
      <c r="E266" s="42" t="n">
        <v>99.12</v>
      </c>
      <c r="F266" s="42" t="n">
        <v>0.08</v>
      </c>
      <c r="G266" s="43"/>
    </row>
    <row r="267" s="46" customFormat="true" ht="20.1" hidden="false" customHeight="true" outlineLevel="0" collapsed="false">
      <c r="A267" s="40" t="s">
        <v>786</v>
      </c>
      <c r="B267" s="41" t="s">
        <v>787</v>
      </c>
      <c r="C267" s="37" t="s">
        <v>749</v>
      </c>
      <c r="D267" s="42" t="n">
        <v>17.8416</v>
      </c>
      <c r="E267" s="42" t="n">
        <v>99.12</v>
      </c>
      <c r="F267" s="42" t="n">
        <v>0.18</v>
      </c>
      <c r="G267" s="43"/>
    </row>
    <row r="268" s="46" customFormat="true" ht="20.1" hidden="false" customHeight="true" outlineLevel="0" collapsed="false">
      <c r="A268" s="40" t="s">
        <v>788</v>
      </c>
      <c r="B268" s="41" t="s">
        <v>789</v>
      </c>
      <c r="C268" s="37" t="s">
        <v>749</v>
      </c>
      <c r="D268" s="42" t="n">
        <v>18.8328</v>
      </c>
      <c r="E268" s="42" t="n">
        <v>99.12</v>
      </c>
      <c r="F268" s="42" t="n">
        <v>0.19</v>
      </c>
      <c r="G268" s="43"/>
    </row>
    <row r="269" s="46" customFormat="true" ht="20.1" hidden="false" customHeight="true" outlineLevel="0" collapsed="false">
      <c r="A269" s="40" t="s">
        <v>790</v>
      </c>
      <c r="B269" s="41" t="s">
        <v>791</v>
      </c>
      <c r="C269" s="37" t="s">
        <v>749</v>
      </c>
      <c r="D269" s="42" t="n">
        <v>13.8768</v>
      </c>
      <c r="E269" s="42" t="n">
        <v>99.12</v>
      </c>
      <c r="F269" s="42" t="n">
        <v>0.14</v>
      </c>
      <c r="G269" s="43"/>
    </row>
    <row r="270" s="46" customFormat="true" ht="20.1" hidden="false" customHeight="true" outlineLevel="0" collapsed="false">
      <c r="A270" s="40" t="s">
        <v>792</v>
      </c>
      <c r="B270" s="41" t="s">
        <v>793</v>
      </c>
      <c r="C270" s="37" t="s">
        <v>749</v>
      </c>
      <c r="D270" s="42" t="n">
        <v>13.8768</v>
      </c>
      <c r="E270" s="42" t="n">
        <v>99.12</v>
      </c>
      <c r="F270" s="42" t="n">
        <v>0.14</v>
      </c>
      <c r="G270" s="43"/>
    </row>
    <row r="271" s="46" customFormat="true" ht="20.1" hidden="false" customHeight="true" outlineLevel="0" collapsed="false">
      <c r="A271" s="40" t="s">
        <v>794</v>
      </c>
      <c r="B271" s="41" t="s">
        <v>795</v>
      </c>
      <c r="C271" s="37" t="s">
        <v>749</v>
      </c>
      <c r="D271" s="42" t="n">
        <v>15.8592</v>
      </c>
      <c r="E271" s="42" t="n">
        <v>99.12</v>
      </c>
      <c r="F271" s="42" t="n">
        <v>0.16</v>
      </c>
      <c r="G271" s="43"/>
    </row>
    <row r="272" s="46" customFormat="true" ht="20.1" hidden="false" customHeight="true" outlineLevel="0" collapsed="false">
      <c r="A272" s="40" t="s">
        <v>796</v>
      </c>
      <c r="B272" s="41" t="s">
        <v>797</v>
      </c>
      <c r="C272" s="37" t="s">
        <v>749</v>
      </c>
      <c r="D272" s="42" t="n">
        <v>13.8768</v>
      </c>
      <c r="E272" s="42" t="n">
        <v>99.12</v>
      </c>
      <c r="F272" s="42" t="n">
        <v>0.14</v>
      </c>
      <c r="G272" s="43"/>
    </row>
    <row r="273" s="46" customFormat="true" ht="20.1" hidden="false" customHeight="true" outlineLevel="0" collapsed="false">
      <c r="A273" s="40" t="s">
        <v>798</v>
      </c>
      <c r="B273" s="41" t="s">
        <v>799</v>
      </c>
      <c r="C273" s="37" t="s">
        <v>749</v>
      </c>
      <c r="D273" s="42" t="n">
        <v>13.8768</v>
      </c>
      <c r="E273" s="42" t="n">
        <v>99.12</v>
      </c>
      <c r="F273" s="42" t="n">
        <v>0.14</v>
      </c>
      <c r="G273" s="43"/>
    </row>
    <row r="274" s="46" customFormat="true" ht="20.1" hidden="false" customHeight="true" outlineLevel="0" collapsed="false">
      <c r="A274" s="40" t="s">
        <v>800</v>
      </c>
      <c r="B274" s="41" t="s">
        <v>801</v>
      </c>
      <c r="C274" s="37" t="s">
        <v>749</v>
      </c>
      <c r="D274" s="42" t="n">
        <v>7.9296</v>
      </c>
      <c r="E274" s="42" t="n">
        <v>99.12</v>
      </c>
      <c r="F274" s="42" t="n">
        <v>0.08</v>
      </c>
      <c r="G274" s="43"/>
    </row>
    <row r="275" s="46" customFormat="true" ht="20.1" hidden="false" customHeight="true" outlineLevel="0" collapsed="false">
      <c r="A275" s="40" t="s">
        <v>802</v>
      </c>
      <c r="B275" s="41" t="s">
        <v>803</v>
      </c>
      <c r="C275" s="37" t="s">
        <v>749</v>
      </c>
      <c r="D275" s="42" t="n">
        <v>11.8944</v>
      </c>
      <c r="E275" s="42" t="n">
        <v>99.12</v>
      </c>
      <c r="F275" s="42" t="n">
        <v>0.12</v>
      </c>
      <c r="G275" s="43"/>
    </row>
    <row r="276" s="46" customFormat="true" ht="20.1" hidden="false" customHeight="true" outlineLevel="0" collapsed="false">
      <c r="A276" s="40" t="s">
        <v>804</v>
      </c>
      <c r="B276" s="41" t="s">
        <v>805</v>
      </c>
      <c r="C276" s="37" t="s">
        <v>749</v>
      </c>
      <c r="D276" s="42" t="n">
        <v>13.8768</v>
      </c>
      <c r="E276" s="42" t="n">
        <v>99.12</v>
      </c>
      <c r="F276" s="42" t="n">
        <v>0.14</v>
      </c>
      <c r="G276" s="43"/>
    </row>
    <row r="277" s="46" customFormat="true" ht="20.1" hidden="false" customHeight="true" outlineLevel="0" collapsed="false">
      <c r="A277" s="40" t="s">
        <v>806</v>
      </c>
      <c r="B277" s="41" t="s">
        <v>807</v>
      </c>
      <c r="C277" s="37" t="s">
        <v>749</v>
      </c>
      <c r="D277" s="42" t="n">
        <v>31.7184</v>
      </c>
      <c r="E277" s="42" t="n">
        <v>99.12</v>
      </c>
      <c r="F277" s="42" t="n">
        <v>0.32</v>
      </c>
      <c r="G277" s="43"/>
    </row>
    <row r="278" s="46" customFormat="true" ht="20.1" hidden="false" customHeight="true" outlineLevel="0" collapsed="false">
      <c r="A278" s="40" t="s">
        <v>808</v>
      </c>
      <c r="B278" s="41" t="s">
        <v>809</v>
      </c>
      <c r="C278" s="37" t="s">
        <v>749</v>
      </c>
      <c r="D278" s="42" t="n">
        <v>3.9648</v>
      </c>
      <c r="E278" s="42" t="n">
        <v>99.12</v>
      </c>
      <c r="F278" s="42" t="n">
        <v>0.04</v>
      </c>
      <c r="G278" s="43"/>
    </row>
    <row r="279" s="46" customFormat="true" ht="20.1" hidden="false" customHeight="true" outlineLevel="0" collapsed="false">
      <c r="A279" s="40" t="s">
        <v>810</v>
      </c>
      <c r="B279" s="41" t="s">
        <v>811</v>
      </c>
      <c r="C279" s="37" t="s">
        <v>749</v>
      </c>
      <c r="D279" s="42" t="n">
        <v>3.9648</v>
      </c>
      <c r="E279" s="42" t="n">
        <v>99.12</v>
      </c>
      <c r="F279" s="42" t="n">
        <v>0.04</v>
      </c>
      <c r="G279" s="43"/>
    </row>
    <row r="280" s="46" customFormat="true" ht="20.1" hidden="false" customHeight="true" outlineLevel="0" collapsed="false">
      <c r="A280" s="40" t="s">
        <v>812</v>
      </c>
      <c r="B280" s="41" t="s">
        <v>813</v>
      </c>
      <c r="C280" s="24" t="s">
        <v>814</v>
      </c>
      <c r="D280" s="42" t="n">
        <v>9.912</v>
      </c>
      <c r="E280" s="42" t="n">
        <v>99.12</v>
      </c>
      <c r="F280" s="42" t="n">
        <v>0.1</v>
      </c>
      <c r="G280" s="43"/>
    </row>
    <row r="281" s="46" customFormat="true" ht="20.1" hidden="false" customHeight="true" outlineLevel="0" collapsed="false">
      <c r="A281" s="40" t="s">
        <v>815</v>
      </c>
      <c r="B281" s="41" t="s">
        <v>816</v>
      </c>
      <c r="C281" s="24" t="s">
        <v>814</v>
      </c>
      <c r="D281" s="42" t="n">
        <v>13.8768</v>
      </c>
      <c r="E281" s="42" t="n">
        <v>99.12</v>
      </c>
      <c r="F281" s="42" t="n">
        <v>0.14</v>
      </c>
      <c r="G281" s="43"/>
    </row>
    <row r="282" s="46" customFormat="true" ht="20.1" hidden="false" customHeight="true" outlineLevel="0" collapsed="false">
      <c r="A282" s="40" t="s">
        <v>817</v>
      </c>
      <c r="B282" s="41" t="s">
        <v>818</v>
      </c>
      <c r="C282" s="24" t="s">
        <v>814</v>
      </c>
      <c r="D282" s="42" t="n">
        <v>13.8768</v>
      </c>
      <c r="E282" s="42" t="n">
        <v>99.12</v>
      </c>
      <c r="F282" s="42" t="n">
        <v>0.14</v>
      </c>
      <c r="G282" s="43"/>
    </row>
    <row r="283" s="46" customFormat="true" ht="20.1" hidden="false" customHeight="true" outlineLevel="0" collapsed="false">
      <c r="A283" s="40" t="s">
        <v>819</v>
      </c>
      <c r="B283" s="41" t="s">
        <v>820</v>
      </c>
      <c r="C283" s="24" t="s">
        <v>814</v>
      </c>
      <c r="D283" s="42" t="n">
        <v>19.824</v>
      </c>
      <c r="E283" s="42" t="n">
        <v>99.12</v>
      </c>
      <c r="F283" s="42" t="n">
        <v>0.2</v>
      </c>
      <c r="G283" s="43"/>
    </row>
    <row r="284" s="46" customFormat="true" ht="20.1" hidden="false" customHeight="true" outlineLevel="0" collapsed="false">
      <c r="A284" s="40" t="s">
        <v>821</v>
      </c>
      <c r="B284" s="41" t="s">
        <v>822</v>
      </c>
      <c r="C284" s="24" t="s">
        <v>814</v>
      </c>
      <c r="D284" s="42" t="n">
        <v>13.8768</v>
      </c>
      <c r="E284" s="42" t="n">
        <v>99.12</v>
      </c>
      <c r="F284" s="42" t="n">
        <v>0.14</v>
      </c>
      <c r="G284" s="43"/>
    </row>
    <row r="285" s="46" customFormat="true" ht="20.1" hidden="false" customHeight="true" outlineLevel="0" collapsed="false">
      <c r="A285" s="40" t="s">
        <v>823</v>
      </c>
      <c r="B285" s="41" t="s">
        <v>824</v>
      </c>
      <c r="C285" s="24" t="s">
        <v>814</v>
      </c>
      <c r="D285" s="42" t="n">
        <v>16.8504</v>
      </c>
      <c r="E285" s="42" t="n">
        <v>99.12</v>
      </c>
      <c r="F285" s="42" t="n">
        <v>0.17</v>
      </c>
      <c r="G285" s="43"/>
    </row>
    <row r="286" s="46" customFormat="true" ht="20.1" hidden="false" customHeight="true" outlineLevel="0" collapsed="false">
      <c r="A286" s="40" t="s">
        <v>825</v>
      </c>
      <c r="B286" s="41" t="s">
        <v>826</v>
      </c>
      <c r="C286" s="24" t="s">
        <v>814</v>
      </c>
      <c r="D286" s="42" t="n">
        <v>16.8504</v>
      </c>
      <c r="E286" s="42" t="n">
        <v>99.12</v>
      </c>
      <c r="F286" s="42" t="n">
        <v>0.17</v>
      </c>
      <c r="G286" s="43"/>
    </row>
    <row r="287" s="46" customFormat="true" ht="20.1" hidden="false" customHeight="true" outlineLevel="0" collapsed="false">
      <c r="A287" s="40" t="s">
        <v>827</v>
      </c>
      <c r="B287" s="41" t="s">
        <v>826</v>
      </c>
      <c r="C287" s="24" t="s">
        <v>814</v>
      </c>
      <c r="D287" s="42" t="n">
        <v>9.912</v>
      </c>
      <c r="E287" s="42" t="n">
        <v>99.12</v>
      </c>
      <c r="F287" s="42" t="n">
        <v>0.1</v>
      </c>
      <c r="G287" s="43"/>
    </row>
    <row r="288" s="46" customFormat="true" ht="20.1" hidden="false" customHeight="true" outlineLevel="0" collapsed="false">
      <c r="A288" s="40" t="s">
        <v>828</v>
      </c>
      <c r="B288" s="41" t="s">
        <v>829</v>
      </c>
      <c r="C288" s="24" t="s">
        <v>814</v>
      </c>
      <c r="D288" s="42" t="n">
        <v>5.9472</v>
      </c>
      <c r="E288" s="42" t="n">
        <v>99.12</v>
      </c>
      <c r="F288" s="42" t="n">
        <v>0.06</v>
      </c>
      <c r="G288" s="43"/>
    </row>
    <row r="289" s="46" customFormat="true" ht="20.1" hidden="false" customHeight="true" outlineLevel="0" collapsed="false">
      <c r="A289" s="40" t="s">
        <v>830</v>
      </c>
      <c r="B289" s="41" t="s">
        <v>831</v>
      </c>
      <c r="C289" s="24" t="s">
        <v>814</v>
      </c>
      <c r="D289" s="42" t="n">
        <v>9.912</v>
      </c>
      <c r="E289" s="42" t="n">
        <v>99.12</v>
      </c>
      <c r="F289" s="42" t="n">
        <v>0.1</v>
      </c>
      <c r="G289" s="43"/>
    </row>
    <row r="290" s="46" customFormat="true" ht="20.1" hidden="false" customHeight="true" outlineLevel="0" collapsed="false">
      <c r="A290" s="40" t="s">
        <v>832</v>
      </c>
      <c r="B290" s="41" t="s">
        <v>833</v>
      </c>
      <c r="C290" s="24" t="s">
        <v>814</v>
      </c>
      <c r="D290" s="42" t="n">
        <v>19.824</v>
      </c>
      <c r="E290" s="42" t="n">
        <v>99.12</v>
      </c>
      <c r="F290" s="42" t="n">
        <v>0.2</v>
      </c>
      <c r="G290" s="43"/>
    </row>
    <row r="291" s="46" customFormat="true" ht="20.1" hidden="false" customHeight="true" outlineLevel="0" collapsed="false">
      <c r="A291" s="40" t="s">
        <v>834</v>
      </c>
      <c r="B291" s="41" t="s">
        <v>835</v>
      </c>
      <c r="C291" s="24" t="s">
        <v>836</v>
      </c>
      <c r="D291" s="42" t="n">
        <v>7.9296</v>
      </c>
      <c r="E291" s="42" t="n">
        <v>99.12</v>
      </c>
      <c r="F291" s="42" t="n">
        <v>0.08</v>
      </c>
      <c r="G291" s="43"/>
    </row>
    <row r="292" s="46" customFormat="true" ht="20.1" hidden="false" customHeight="true" outlineLevel="0" collapsed="false">
      <c r="A292" s="40" t="s">
        <v>837</v>
      </c>
      <c r="B292" s="41" t="s">
        <v>838</v>
      </c>
      <c r="C292" s="24" t="s">
        <v>836</v>
      </c>
      <c r="D292" s="42" t="n">
        <v>17.8416</v>
      </c>
      <c r="E292" s="42" t="n">
        <v>99.12</v>
      </c>
      <c r="F292" s="42" t="n">
        <v>0.18</v>
      </c>
      <c r="G292" s="43"/>
    </row>
    <row r="293" s="46" customFormat="true" ht="20.1" hidden="false" customHeight="true" outlineLevel="0" collapsed="false">
      <c r="A293" s="40" t="s">
        <v>839</v>
      </c>
      <c r="B293" s="41" t="s">
        <v>840</v>
      </c>
      <c r="C293" s="24" t="s">
        <v>836</v>
      </c>
      <c r="D293" s="42" t="n">
        <v>38.6568</v>
      </c>
      <c r="E293" s="42" t="n">
        <v>99.12</v>
      </c>
      <c r="F293" s="42" t="n">
        <v>0.39</v>
      </c>
      <c r="G293" s="43"/>
    </row>
    <row r="294" s="46" customFormat="true" ht="20.1" hidden="false" customHeight="true" outlineLevel="0" collapsed="false">
      <c r="A294" s="40" t="s">
        <v>841</v>
      </c>
      <c r="B294" s="41" t="s">
        <v>842</v>
      </c>
      <c r="C294" s="24" t="s">
        <v>836</v>
      </c>
      <c r="D294" s="42" t="n">
        <v>9.912</v>
      </c>
      <c r="E294" s="42" t="n">
        <v>99.12</v>
      </c>
      <c r="F294" s="42" t="n">
        <v>0.1</v>
      </c>
      <c r="G294" s="43"/>
    </row>
    <row r="295" s="46" customFormat="true" ht="20.1" hidden="false" customHeight="true" outlineLevel="0" collapsed="false">
      <c r="A295" s="52" t="s">
        <v>843</v>
      </c>
      <c r="B295" s="53" t="s">
        <v>844</v>
      </c>
      <c r="C295" s="24" t="s">
        <v>836</v>
      </c>
      <c r="D295" s="54" t="n">
        <v>15.8592</v>
      </c>
      <c r="E295" s="42" t="n">
        <v>99.12</v>
      </c>
      <c r="F295" s="54" t="n">
        <v>0.16</v>
      </c>
      <c r="G295" s="43"/>
    </row>
    <row r="296" s="46" customFormat="true" ht="20.1" hidden="false" customHeight="true" outlineLevel="0" collapsed="false">
      <c r="A296" s="40" t="s">
        <v>845</v>
      </c>
      <c r="B296" s="41" t="s">
        <v>846</v>
      </c>
      <c r="C296" s="24" t="s">
        <v>836</v>
      </c>
      <c r="D296" s="42" t="n">
        <v>13.8768</v>
      </c>
      <c r="E296" s="42" t="n">
        <v>99.12</v>
      </c>
      <c r="F296" s="42" t="n">
        <v>0.14</v>
      </c>
      <c r="G296" s="43"/>
    </row>
    <row r="297" s="46" customFormat="true" ht="20.1" hidden="false" customHeight="true" outlineLevel="0" collapsed="false">
      <c r="A297" s="40" t="s">
        <v>847</v>
      </c>
      <c r="B297" s="41" t="s">
        <v>848</v>
      </c>
      <c r="C297" s="24" t="s">
        <v>836</v>
      </c>
      <c r="D297" s="42" t="n">
        <v>17.8416</v>
      </c>
      <c r="E297" s="42" t="n">
        <v>99.12</v>
      </c>
      <c r="F297" s="42" t="n">
        <v>0.18</v>
      </c>
      <c r="G297" s="43"/>
    </row>
    <row r="298" s="46" customFormat="true" ht="20.1" hidden="false" customHeight="true" outlineLevel="0" collapsed="false">
      <c r="A298" s="40" t="s">
        <v>849</v>
      </c>
      <c r="B298" s="41" t="s">
        <v>850</v>
      </c>
      <c r="C298" s="24" t="s">
        <v>836</v>
      </c>
      <c r="D298" s="42" t="n">
        <v>15.8592</v>
      </c>
      <c r="E298" s="42" t="n">
        <v>99.12</v>
      </c>
      <c r="F298" s="42" t="n">
        <v>0.16</v>
      </c>
      <c r="G298" s="43"/>
    </row>
    <row r="299" s="46" customFormat="true" ht="20.1" hidden="false" customHeight="true" outlineLevel="0" collapsed="false">
      <c r="A299" s="40" t="s">
        <v>851</v>
      </c>
      <c r="B299" s="41" t="s">
        <v>852</v>
      </c>
      <c r="C299" s="24" t="s">
        <v>836</v>
      </c>
      <c r="D299" s="42" t="n">
        <v>15.8592</v>
      </c>
      <c r="E299" s="42" t="n">
        <v>99.12</v>
      </c>
      <c r="F299" s="42" t="n">
        <v>0.16</v>
      </c>
      <c r="G299" s="43"/>
    </row>
    <row r="300" s="46" customFormat="true" ht="20.1" hidden="false" customHeight="true" outlineLevel="0" collapsed="false">
      <c r="A300" s="40" t="s">
        <v>853</v>
      </c>
      <c r="B300" s="41" t="s">
        <v>854</v>
      </c>
      <c r="C300" s="24" t="s">
        <v>836</v>
      </c>
      <c r="D300" s="42" t="n">
        <v>5.9472</v>
      </c>
      <c r="E300" s="42" t="n">
        <v>99.12</v>
      </c>
      <c r="F300" s="42" t="n">
        <v>0.06</v>
      </c>
      <c r="G300" s="43"/>
    </row>
    <row r="301" s="46" customFormat="true" ht="20.1" hidden="false" customHeight="true" outlineLevel="0" collapsed="false">
      <c r="A301" s="40" t="s">
        <v>855</v>
      </c>
      <c r="B301" s="41" t="s">
        <v>856</v>
      </c>
      <c r="C301" s="24" t="s">
        <v>836</v>
      </c>
      <c r="D301" s="42" t="n">
        <v>9.912</v>
      </c>
      <c r="E301" s="42" t="n">
        <v>99.12</v>
      </c>
      <c r="F301" s="42" t="n">
        <v>0.1</v>
      </c>
      <c r="G301" s="43"/>
    </row>
    <row r="302" s="46" customFormat="true" ht="20.1" hidden="false" customHeight="true" outlineLevel="0" collapsed="false">
      <c r="A302" s="40" t="s">
        <v>857</v>
      </c>
      <c r="B302" s="41" t="s">
        <v>858</v>
      </c>
      <c r="C302" s="24" t="s">
        <v>836</v>
      </c>
      <c r="D302" s="42" t="n">
        <v>3.9648</v>
      </c>
      <c r="E302" s="42" t="n">
        <v>99.12</v>
      </c>
      <c r="F302" s="42" t="n">
        <v>0.04</v>
      </c>
      <c r="G302" s="43"/>
    </row>
    <row r="303" s="46" customFormat="true" ht="20.1" hidden="false" customHeight="true" outlineLevel="0" collapsed="false">
      <c r="A303" s="40" t="s">
        <v>859</v>
      </c>
      <c r="B303" s="41" t="s">
        <v>860</v>
      </c>
      <c r="C303" s="24" t="s">
        <v>836</v>
      </c>
      <c r="D303" s="42" t="n">
        <v>7.9296</v>
      </c>
      <c r="E303" s="42" t="n">
        <v>99.12</v>
      </c>
      <c r="F303" s="42" t="n">
        <v>0.08</v>
      </c>
      <c r="G303" s="43"/>
    </row>
    <row r="304" s="46" customFormat="true" ht="20.1" hidden="false" customHeight="true" outlineLevel="0" collapsed="false">
      <c r="A304" s="40" t="s">
        <v>861</v>
      </c>
      <c r="B304" s="41" t="s">
        <v>862</v>
      </c>
      <c r="C304" s="24" t="s">
        <v>836</v>
      </c>
      <c r="D304" s="42" t="n">
        <v>11.8944</v>
      </c>
      <c r="E304" s="42" t="n">
        <v>99.12</v>
      </c>
      <c r="F304" s="42" t="n">
        <v>0.12</v>
      </c>
      <c r="G304" s="43"/>
    </row>
    <row r="305" s="46" customFormat="true" ht="20.1" hidden="false" customHeight="true" outlineLevel="0" collapsed="false">
      <c r="A305" s="40" t="s">
        <v>863</v>
      </c>
      <c r="B305" s="41" t="s">
        <v>864</v>
      </c>
      <c r="C305" s="24" t="s">
        <v>836</v>
      </c>
      <c r="D305" s="42" t="n">
        <v>7.9296</v>
      </c>
      <c r="E305" s="42" t="n">
        <v>99.12</v>
      </c>
      <c r="F305" s="42" t="n">
        <v>0.08</v>
      </c>
      <c r="G305" s="43"/>
    </row>
    <row r="306" s="46" customFormat="true" ht="20.1" hidden="false" customHeight="true" outlineLevel="0" collapsed="false">
      <c r="A306" s="40" t="s">
        <v>865</v>
      </c>
      <c r="B306" s="41" t="s">
        <v>866</v>
      </c>
      <c r="C306" s="24" t="s">
        <v>836</v>
      </c>
      <c r="D306" s="42" t="n">
        <v>17.8416</v>
      </c>
      <c r="E306" s="42" t="n">
        <v>99.12</v>
      </c>
      <c r="F306" s="42" t="n">
        <v>0.18</v>
      </c>
      <c r="G306" s="43"/>
    </row>
    <row r="307" s="46" customFormat="true" ht="20.1" hidden="false" customHeight="true" outlineLevel="0" collapsed="false">
      <c r="A307" s="40" t="s">
        <v>867</v>
      </c>
      <c r="B307" s="41" t="s">
        <v>868</v>
      </c>
      <c r="C307" s="24" t="s">
        <v>836</v>
      </c>
      <c r="D307" s="42" t="n">
        <v>5.9472</v>
      </c>
      <c r="E307" s="42" t="n">
        <v>99.12</v>
      </c>
      <c r="F307" s="42" t="n">
        <v>0.06</v>
      </c>
      <c r="G307" s="43"/>
    </row>
    <row r="308" s="46" customFormat="true" ht="20.1" hidden="false" customHeight="true" outlineLevel="0" collapsed="false">
      <c r="A308" s="40" t="s">
        <v>869</v>
      </c>
      <c r="B308" s="41" t="s">
        <v>870</v>
      </c>
      <c r="C308" s="24" t="s">
        <v>836</v>
      </c>
      <c r="D308" s="42" t="n">
        <v>17.8416</v>
      </c>
      <c r="E308" s="42" t="n">
        <v>99.12</v>
      </c>
      <c r="F308" s="42" t="n">
        <v>0.18</v>
      </c>
      <c r="G308" s="43"/>
    </row>
    <row r="309" s="46" customFormat="true" ht="20.1" hidden="false" customHeight="true" outlineLevel="0" collapsed="false">
      <c r="A309" s="40" t="s">
        <v>871</v>
      </c>
      <c r="B309" s="41" t="s">
        <v>872</v>
      </c>
      <c r="C309" s="24" t="s">
        <v>836</v>
      </c>
      <c r="D309" s="42" t="n">
        <v>13.8768</v>
      </c>
      <c r="E309" s="42" t="n">
        <v>99.12</v>
      </c>
      <c r="F309" s="42" t="n">
        <v>0.14</v>
      </c>
      <c r="G309" s="43"/>
    </row>
    <row r="310" s="46" customFormat="true" ht="20.1" hidden="false" customHeight="true" outlineLevel="0" collapsed="false">
      <c r="A310" s="40" t="s">
        <v>873</v>
      </c>
      <c r="B310" s="41" t="s">
        <v>874</v>
      </c>
      <c r="C310" s="24" t="s">
        <v>836</v>
      </c>
      <c r="D310" s="42" t="n">
        <v>20.8152</v>
      </c>
      <c r="E310" s="42" t="n">
        <v>99.12</v>
      </c>
      <c r="F310" s="42" t="n">
        <v>0.21</v>
      </c>
      <c r="G310" s="43"/>
    </row>
    <row r="311" s="46" customFormat="true" ht="20.1" hidden="false" customHeight="true" outlineLevel="0" collapsed="false">
      <c r="A311" s="40" t="s">
        <v>875</v>
      </c>
      <c r="B311" s="41" t="s">
        <v>876</v>
      </c>
      <c r="C311" s="24" t="s">
        <v>836</v>
      </c>
      <c r="D311" s="42" t="n">
        <v>13.8768</v>
      </c>
      <c r="E311" s="42" t="n">
        <v>99.12</v>
      </c>
      <c r="F311" s="42" t="n">
        <v>0.14</v>
      </c>
      <c r="G311" s="43"/>
    </row>
    <row r="312" s="46" customFormat="true" ht="20.1" hidden="false" customHeight="true" outlineLevel="0" collapsed="false">
      <c r="A312" s="40" t="s">
        <v>877</v>
      </c>
      <c r="B312" s="41" t="s">
        <v>878</v>
      </c>
      <c r="C312" s="24" t="s">
        <v>836</v>
      </c>
      <c r="D312" s="42" t="n">
        <v>13.8768</v>
      </c>
      <c r="E312" s="42" t="n">
        <v>99.12</v>
      </c>
      <c r="F312" s="42" t="n">
        <v>0.14</v>
      </c>
      <c r="G312" s="43"/>
    </row>
    <row r="313" s="46" customFormat="true" ht="20.1" hidden="false" customHeight="true" outlineLevel="0" collapsed="false">
      <c r="A313" s="40" t="s">
        <v>879</v>
      </c>
      <c r="B313" s="41" t="s">
        <v>880</v>
      </c>
      <c r="C313" s="24" t="s">
        <v>836</v>
      </c>
      <c r="D313" s="42" t="n">
        <v>9.912</v>
      </c>
      <c r="E313" s="42" t="n">
        <v>99.12</v>
      </c>
      <c r="F313" s="42" t="n">
        <v>0.1</v>
      </c>
      <c r="G313" s="43"/>
    </row>
    <row r="314" s="46" customFormat="true" ht="20.1" hidden="false" customHeight="true" outlineLevel="0" collapsed="false">
      <c r="A314" s="40" t="s">
        <v>881</v>
      </c>
      <c r="B314" s="41" t="s">
        <v>882</v>
      </c>
      <c r="C314" s="24" t="s">
        <v>836</v>
      </c>
      <c r="D314" s="42" t="n">
        <v>7.9296</v>
      </c>
      <c r="E314" s="42" t="n">
        <v>99.12</v>
      </c>
      <c r="F314" s="42" t="n">
        <v>0.08</v>
      </c>
      <c r="G314" s="43"/>
    </row>
    <row r="315" s="46" customFormat="true" ht="20.1" hidden="false" customHeight="true" outlineLevel="0" collapsed="false">
      <c r="A315" s="40" t="s">
        <v>883</v>
      </c>
      <c r="B315" s="55" t="s">
        <v>882</v>
      </c>
      <c r="C315" s="24" t="s">
        <v>836</v>
      </c>
      <c r="D315" s="42" t="n">
        <v>7.9296</v>
      </c>
      <c r="E315" s="42" t="n">
        <v>99.12</v>
      </c>
      <c r="F315" s="42" t="n">
        <v>0.08</v>
      </c>
      <c r="G315" s="43"/>
    </row>
    <row r="316" s="46" customFormat="true" ht="20.1" hidden="false" customHeight="true" outlineLevel="0" collapsed="false">
      <c r="A316" s="40" t="s">
        <v>884</v>
      </c>
      <c r="B316" s="41" t="s">
        <v>885</v>
      </c>
      <c r="C316" s="24" t="s">
        <v>836</v>
      </c>
      <c r="D316" s="42" t="n">
        <v>7.9296</v>
      </c>
      <c r="E316" s="42" t="n">
        <v>99.12</v>
      </c>
      <c r="F316" s="42" t="n">
        <v>0.08</v>
      </c>
      <c r="G316" s="43"/>
    </row>
    <row r="317" s="46" customFormat="true" ht="20.1" hidden="false" customHeight="true" outlineLevel="0" collapsed="false">
      <c r="A317" s="40" t="s">
        <v>886</v>
      </c>
      <c r="B317" s="41" t="s">
        <v>887</v>
      </c>
      <c r="C317" s="24" t="s">
        <v>836</v>
      </c>
      <c r="D317" s="42" t="n">
        <v>9.912</v>
      </c>
      <c r="E317" s="42" t="n">
        <v>99.12</v>
      </c>
      <c r="F317" s="42" t="n">
        <v>0.1</v>
      </c>
      <c r="G317" s="43"/>
    </row>
    <row r="318" s="46" customFormat="true" ht="20.1" hidden="false" customHeight="true" outlineLevel="0" collapsed="false">
      <c r="A318" s="40" t="s">
        <v>888</v>
      </c>
      <c r="B318" s="41" t="s">
        <v>889</v>
      </c>
      <c r="C318" s="24" t="s">
        <v>836</v>
      </c>
      <c r="D318" s="42" t="n">
        <v>7.9296</v>
      </c>
      <c r="E318" s="42" t="n">
        <v>99.12</v>
      </c>
      <c r="F318" s="42" t="n">
        <v>0.08</v>
      </c>
      <c r="G318" s="43"/>
    </row>
    <row r="319" s="46" customFormat="true" ht="20.1" hidden="false" customHeight="true" outlineLevel="0" collapsed="false">
      <c r="A319" s="40" t="s">
        <v>890</v>
      </c>
      <c r="B319" s="41" t="s">
        <v>891</v>
      </c>
      <c r="C319" s="24" t="s">
        <v>836</v>
      </c>
      <c r="D319" s="42" t="n">
        <v>20.8152</v>
      </c>
      <c r="E319" s="42" t="n">
        <v>99.12</v>
      </c>
      <c r="F319" s="42" t="n">
        <v>0.21</v>
      </c>
      <c r="G319" s="43"/>
    </row>
    <row r="320" s="46" customFormat="true" ht="20.1" hidden="false" customHeight="true" outlineLevel="0" collapsed="false">
      <c r="A320" s="40" t="s">
        <v>892</v>
      </c>
      <c r="B320" s="41" t="s">
        <v>893</v>
      </c>
      <c r="C320" s="24" t="s">
        <v>836</v>
      </c>
      <c r="D320" s="42" t="n">
        <v>7.9296</v>
      </c>
      <c r="E320" s="42" t="n">
        <v>99.12</v>
      </c>
      <c r="F320" s="42" t="n">
        <v>0.08</v>
      </c>
      <c r="G320" s="43"/>
    </row>
    <row r="321" s="46" customFormat="true" ht="20.1" hidden="false" customHeight="true" outlineLevel="0" collapsed="false">
      <c r="A321" s="40" t="s">
        <v>894</v>
      </c>
      <c r="B321" s="41" t="s">
        <v>895</v>
      </c>
      <c r="C321" s="24" t="s">
        <v>836</v>
      </c>
      <c r="D321" s="42" t="n">
        <v>1.9824</v>
      </c>
      <c r="E321" s="42" t="n">
        <v>99.12</v>
      </c>
      <c r="F321" s="42" t="n">
        <v>0.02</v>
      </c>
      <c r="G321" s="43"/>
    </row>
    <row r="322" s="46" customFormat="true" ht="20.1" hidden="false" customHeight="true" outlineLevel="0" collapsed="false">
      <c r="A322" s="40" t="s">
        <v>896</v>
      </c>
      <c r="B322" s="41" t="s">
        <v>897</v>
      </c>
      <c r="C322" s="24" t="s">
        <v>836</v>
      </c>
      <c r="D322" s="42" t="n">
        <v>9.912</v>
      </c>
      <c r="E322" s="42" t="n">
        <v>99.12</v>
      </c>
      <c r="F322" s="42" t="n">
        <v>0.1</v>
      </c>
      <c r="G322" s="43"/>
    </row>
    <row r="323" s="46" customFormat="true" ht="20.1" hidden="false" customHeight="true" outlineLevel="0" collapsed="false">
      <c r="A323" s="40" t="s">
        <v>898</v>
      </c>
      <c r="B323" s="41" t="s">
        <v>899</v>
      </c>
      <c r="C323" s="24" t="s">
        <v>836</v>
      </c>
      <c r="D323" s="42" t="n">
        <v>9.912</v>
      </c>
      <c r="E323" s="42" t="n">
        <v>99.12</v>
      </c>
      <c r="F323" s="42" t="n">
        <v>0.1</v>
      </c>
      <c r="G323" s="43"/>
    </row>
    <row r="324" s="46" customFormat="true" ht="20.1" hidden="false" customHeight="true" outlineLevel="0" collapsed="false">
      <c r="A324" s="56"/>
      <c r="B324" s="57"/>
      <c r="C324" s="57"/>
      <c r="D324" s="58"/>
      <c r="E324" s="57"/>
      <c r="F324" s="57"/>
    </row>
    <row r="325" s="3" customFormat="true" ht="20.1" hidden="false" customHeight="true" outlineLevel="0" collapsed="false">
      <c r="A325" s="59"/>
    </row>
    <row r="326" s="3" customFormat="true" ht="20.1" hidden="false" customHeight="true" outlineLevel="0" collapsed="false">
      <c r="A326" s="59"/>
    </row>
    <row r="327" s="3" customFormat="true" ht="20.1" hidden="false" customHeight="true" outlineLevel="0" collapsed="false">
      <c r="A327" s="59"/>
    </row>
  </sheetData>
  <mergeCells count="28">
    <mergeCell ref="A1:F1"/>
    <mergeCell ref="A2:E2"/>
    <mergeCell ref="I3:Q3"/>
    <mergeCell ref="R3:S3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了一嗷了</cp:lastModifiedBy>
  <dcterms:modified xsi:type="dcterms:W3CDTF">2024-06-06T0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072BD3E924ADFB6676EBD722D5D44_12</vt:lpwstr>
  </property>
  <property fmtid="{D5CDD505-2E9C-101B-9397-08002B2CF9AE}" pid="3" name="KSOProductBuildVer">
    <vt:lpwstr>2052-12.1.0.16929</vt:lpwstr>
  </property>
</Properties>
</file>